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tenants" sheetId="1" state="visible" r:id="rId2"/>
    <sheet name="Former tenants" sheetId="2" state="visible" r:id="rId3"/>
    <sheet name="Waiting List" sheetId="3" state="visible" r:id="rId4"/>
    <sheet name="Plot History" sheetId="4" state="visible" r:id="rId5"/>
    <sheet name="Labels mailmerge list" sheetId="5" state="visible" r:id="rId6"/>
    <sheet name="Sheet1" sheetId="6" state="visible" r:id="rId7"/>
  </sheets>
  <definedNames>
    <definedName function="false" hidden="true" localSheetId="0" name="_xlnm._FilterDatabase" vbProcedure="false">'Current tenants'!$A$1:$BD$46</definedName>
    <definedName function="false" hidden="false" localSheetId="0" name="_Hlk136349821" vbProcedure="false">'Current tenants'!$B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b val="true"/>
            <sz val="9"/>
            <color rgb="FF000000"/>
            <rFont val="Tahoma"/>
            <family val="2"/>
          </rPr>
          <t xml:space="preserve">New plot created Spring 2021 from dividing former 34a
</t>
        </r>
      </text>
      <mc:AlternateContent>
        <mc:Choice Requires="v2">
          <commentPr autoFill="true" autoScale="false" colHidden="false" locked="false" rowHidden="false" textHAlign="justify" textVAlign="top">
            <anchor moveWithCells="false" sizeWithCells="false">
              <xdr:from>
                <xdr:col>1</xdr:col>
                <xdr:colOff>32</xdr:colOff>
                <xdr:row>1884</xdr:row>
                <xdr:rowOff>9</xdr:rowOff>
              </xdr:from>
              <xdr:to>
                <xdr:col>2</xdr:col>
                <xdr:colOff>88</xdr:colOff>
                <xdr:row>1902</xdr:row>
                <xdr:rowOff>14</xdr:rowOff>
              </xdr:to>
            </anchor>
          </commentPr>
        </mc:Choice>
        <mc:Fallback/>
      </mc:AlternateContent>
    </comment>
    <comment ref="B43" authorId="0">
      <text>
        <r>
          <rPr>
            <b val="true"/>
            <sz val="9"/>
            <color rgb="FF000000"/>
            <rFont val="Tahoma"/>
            <family val="2"/>
          </rPr>
          <t xml:space="preserve">Plot 34b &amp; Plot 50a merged to accommodate tenant who wanted full plot.  Resolved by AMC 23Feb22
(Plot 34b to be cleared alongside 50a &amp; 50b in early 2022.  As resolved at AMC 08/09/21.)
</t>
        </r>
      </text>
      <mc:AlternateContent>
        <mc:Choice Requires="v2">
          <commentPr autoFill="true" autoScale="false" colHidden="false" locked="false" rowHidden="false" textHAlign="justify" textVAlign="top">
            <anchor moveWithCells="false" sizeWithCells="false">
              <xdr:from>
                <xdr:col>2</xdr:col>
                <xdr:colOff>25</xdr:colOff>
                <xdr:row>1625</xdr:row>
                <xdr:rowOff>4</xdr:rowOff>
              </xdr:from>
              <xdr:to>
                <xdr:col>3</xdr:col>
                <xdr:colOff>-71</xdr:colOff>
                <xdr:row>1628</xdr:row>
                <xdr:rowOff>19</xdr:rowOff>
              </xdr:to>
            </anchor>
          </commentPr>
        </mc:Choice>
        <mc:Fallback/>
      </mc:AlternateContent>
    </comment>
    <comment ref="B44" authorId="0">
      <text>
        <r>
          <rPr>
            <b val="true"/>
            <sz val="9"/>
            <color rgb="FF000000"/>
            <rFont val="Tahoma"/>
            <family val="2"/>
          </rPr>
          <t xml:space="preserve">New plot created Spring 2021 from dividing former 34b
</t>
        </r>
      </text>
      <mc:AlternateContent>
        <mc:Choice Requires="v2">
          <commentPr autoFill="true" autoScale="false" colHidden="false" locked="false" rowHidden="false" textHAlign="justify" textVAlign="top">
            <anchor moveWithCells="false" sizeWithCells="false">
              <xdr:from>
                <xdr:col>2</xdr:col>
                <xdr:colOff>25</xdr:colOff>
                <xdr:row>1629</xdr:row>
                <xdr:rowOff>20</xdr:rowOff>
              </xdr:from>
              <xdr:to>
                <xdr:col>3</xdr:col>
                <xdr:colOff>-71</xdr:colOff>
                <xdr:row>1637</xdr:row>
                <xdr:rowOff>21</xdr:rowOff>
              </xdr:to>
            </anchor>
          </commentPr>
        </mc:Choice>
        <mc:Fallback/>
      </mc:AlternateContent>
    </comment>
    <comment ref="B54" authorId="0">
      <text>
        <r>
          <rPr>
            <b val="true"/>
            <sz val="9"/>
            <color rgb="FF000000"/>
            <rFont val="Tahoma"/>
            <family val="2"/>
          </rPr>
          <t xml:space="preserve">Plot clearance before taking on Plot</t>
        </r>
      </text>
      <mc:AlternateContent>
        <mc:Choice Requires="v2">
          <commentPr autoFill="true" autoScale="false" colHidden="false" locked="false" rowHidden="false" textHAlign="justify" textVAlign="top">
            <anchor moveWithCells="false" sizeWithCells="false">
              <xdr:from>
                <xdr:col>2</xdr:col>
                <xdr:colOff>16</xdr:colOff>
                <xdr:row>52</xdr:row>
                <xdr:rowOff>11</xdr:rowOff>
              </xdr:from>
              <xdr:to>
                <xdr:col>3</xdr:col>
                <xdr:colOff>-80</xdr:colOff>
                <xdr:row>55</xdr:row>
                <xdr:rowOff>11</xdr:rowOff>
              </xdr:to>
            </anchor>
          </commentPr>
        </mc:Choice>
        <mc:Fallback/>
      </mc:AlternateContent>
    </comment>
    <comment ref="B60" authorId="0">
      <text>
        <r>
          <rPr>
            <b val="true"/>
            <sz val="9"/>
            <color rgb="FF000000"/>
            <rFont val="Tahoma"/>
            <family val="2"/>
          </rPr>
          <t xml:space="preserve">New plot created Spring 2021 from unused land next to car park</t>
        </r>
      </text>
      <mc:AlternateContent>
        <mc:Choice Requires="v2">
          <commentPr autoFill="true" autoScale="false" colHidden="false" locked="false" rowHidden="false" textHAlign="justify" textVAlign="top">
            <anchor moveWithCells="false" sizeWithCells="false">
              <xdr:from>
                <xdr:col>2</xdr:col>
                <xdr:colOff>25</xdr:colOff>
                <xdr:row>1726</xdr:row>
                <xdr:rowOff>9</xdr:rowOff>
              </xdr:from>
              <xdr:to>
                <xdr:col>3</xdr:col>
                <xdr:colOff>-71</xdr:colOff>
                <xdr:row>1730</xdr:row>
                <xdr:rowOff>4</xdr:rowOff>
              </xdr:to>
            </anchor>
          </commentPr>
        </mc:Choice>
        <mc:Fallback/>
      </mc:AlternateContent>
    </comment>
    <comment ref="B61" authorId="0">
      <text>
        <r>
          <rPr>
            <b val="true"/>
            <sz val="9"/>
            <color rgb="FF000000"/>
            <rFont val="Tahoma"/>
            <family val="2"/>
          </rPr>
          <t xml:space="preserve">New plot created Spring 2021 from unused land next to car park</t>
        </r>
      </text>
      <mc:AlternateContent>
        <mc:Choice Requires="v2">
          <commentPr autoFill="true" autoScale="false" colHidden="false" locked="false" rowHidden="false" textHAlign="justify" textVAlign="top">
            <anchor moveWithCells="false" sizeWithCells="false">
              <xdr:from>
                <xdr:col>2</xdr:col>
                <xdr:colOff>25</xdr:colOff>
                <xdr:row>1734</xdr:row>
                <xdr:rowOff>9</xdr:rowOff>
              </xdr:from>
              <xdr:to>
                <xdr:col>3</xdr:col>
                <xdr:colOff>-71</xdr:colOff>
                <xdr:row>1738</xdr:row>
                <xdr:rowOff>4</xdr:rowOff>
              </xdr:to>
            </anchor>
          </commentPr>
        </mc:Choice>
        <mc:Fallback/>
      </mc:AlternateContent>
    </comment>
    <comment ref="B137" authorId="0">
      <text>
        <r>
          <rPr>
            <b val="true"/>
            <sz val="9"/>
            <color rgb="FF000000"/>
            <rFont val="Tahoma"/>
            <family val="2"/>
          </rPr>
          <t xml:space="preserve">New plot created Spring 2021 from unused land next to car park</t>
        </r>
      </text>
      <mc:AlternateContent>
        <mc:Choice Requires="v2">
          <commentPr autoFill="true" autoScale="false" colHidden="false" locked="false" rowHidden="false" textHAlign="justify" textVAlign="top">
            <anchor moveWithCells="false" sizeWithCells="false">
              <xdr:from>
                <xdr:col>2</xdr:col>
                <xdr:colOff>9</xdr:colOff>
                <xdr:row>590</xdr:row>
                <xdr:rowOff>13</xdr:rowOff>
              </xdr:from>
              <xdr:to>
                <xdr:col>3</xdr:col>
                <xdr:colOff>-87</xdr:colOff>
                <xdr:row>591</xdr:row>
                <xdr:rowOff>-7</xdr:rowOff>
              </xdr:to>
            </anchor>
          </commentPr>
        </mc:Choice>
        <mc:Fallback/>
      </mc:AlternateContent>
    </comment>
    <comment ref="B141" authorId="0">
      <text>
        <r>
          <rPr>
            <sz val="9"/>
            <color rgb="FF000000"/>
            <rFont val="Tahoma"/>
            <family val="2"/>
          </rPr>
          <t xml:space="preserve">New Plot created, Spring 2021
</t>
        </r>
      </text>
      <mc:AlternateContent>
        <mc:Choice Requires="v2">
          <commentPr autoFill="true" autoScale="false" colHidden="false" locked="false" rowHidden="false" textHAlign="justify" textVAlign="top">
            <anchor moveWithCells="false" sizeWithCells="false">
              <xdr:from>
                <xdr:col>2</xdr:col>
                <xdr:colOff>9</xdr:colOff>
                <xdr:row>564</xdr:row>
                <xdr:rowOff>18</xdr:rowOff>
              </xdr:from>
              <xdr:to>
                <xdr:col>3</xdr:col>
                <xdr:colOff>-86</xdr:colOff>
                <xdr:row>566</xdr:row>
                <xdr:rowOff>10</xdr:rowOff>
              </xdr:to>
            </anchor>
          </commentPr>
        </mc:Choice>
        <mc:Fallback/>
      </mc:AlternateContent>
    </comment>
    <comment ref="C2" authorId="0">
      <text>
        <r>
          <rPr>
            <b val="true"/>
            <sz val="9"/>
            <color rgb="FF000000"/>
            <rFont val="Tahoma"/>
            <family val="2"/>
          </rPr>
          <t xml:space="preserve">Privacy notice sent but not returned 22/08/22</t>
        </r>
      </text>
      <mc:AlternateContent>
        <mc:Choice Requires="v2">
          <commentPr autoFill="true" autoScale="false" colHidden="false" locked="false" rowHidden="false" textHAlign="justify" textVAlign="top">
            <anchor moveWithCells="false" sizeWithCells="false">
              <xdr:from>
                <xdr:col>3</xdr:col>
                <xdr:colOff>10</xdr:colOff>
                <xdr:row>0</xdr:row>
                <xdr:rowOff>90</xdr:rowOff>
              </xdr:from>
              <xdr:to>
                <xdr:col>4</xdr:col>
                <xdr:colOff>-117</xdr:colOff>
                <xdr:row>3</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New plot created Spring 2021 from dividing former 34a
</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2</xdr:col>
                <xdr:colOff>77</xdr:colOff>
                <xdr:row>40</xdr:row>
                <xdr:rowOff>15</xdr:rowOff>
              </xdr:to>
            </anchor>
          </commentPr>
        </mc:Choice>
        <mc:Fallback/>
      </mc:AlternateContent>
    </comment>
    <comment ref="A43" authorId="0">
      <text>
        <r>
          <rPr>
            <b val="true"/>
            <sz val="9"/>
            <color rgb="FF000000"/>
            <rFont val="Tahoma"/>
            <family val="2"/>
          </rPr>
          <t xml:space="preserve">Notice To Quit issued XX/XX/23
Michelle requested being returned to waiting list</t>
        </r>
      </text>
      <mc:AlternateContent>
        <mc:Choice Requires="v2">
          <commentPr autoFill="true" autoScale="false" colHidden="false" locked="false" rowHidden="false" textHAlign="justify" textVAlign="top">
            <anchor moveWithCells="false" sizeWithCells="false">
              <xdr:from>
                <xdr:col>1</xdr:col>
                <xdr:colOff>16</xdr:colOff>
                <xdr:row>41</xdr:row>
                <xdr:rowOff>11</xdr:rowOff>
              </xdr:from>
              <xdr:to>
                <xdr:col>2</xdr:col>
                <xdr:colOff>77</xdr:colOff>
                <xdr:row>44</xdr:row>
                <xdr:rowOff>24</xdr:rowOff>
              </xdr:to>
            </anchor>
          </commentPr>
        </mc:Choice>
        <mc:Fallback/>
      </mc:AlternateContent>
    </comment>
    <comment ref="A45" authorId="0">
      <text>
        <r>
          <rPr>
            <sz val="9"/>
            <color rgb="FF000000"/>
            <rFont val="Tahoma"/>
            <family val="2"/>
          </rPr>
          <t xml:space="preserve">Notice received 21/04/24
</t>
        </r>
      </text>
      <mc:AlternateContent>
        <mc:Choice Requires="v2">
          <commentPr autoFill="true" autoScale="false" colHidden="false" locked="false" rowHidden="false" textHAlign="justify" textVAlign="top">
            <anchor moveWithCells="false" sizeWithCells="false">
              <xdr:from>
                <xdr:col>1</xdr:col>
                <xdr:colOff>16</xdr:colOff>
                <xdr:row>43</xdr:row>
                <xdr:rowOff>14</xdr:rowOff>
              </xdr:from>
              <xdr:to>
                <xdr:col>2</xdr:col>
                <xdr:colOff>77</xdr:colOff>
                <xdr:row>46</xdr:row>
                <xdr:rowOff>13</xdr:rowOff>
              </xdr:to>
            </anchor>
          </commentPr>
        </mc:Choice>
        <mc:Fallback/>
      </mc:AlternateContent>
    </comment>
    <comment ref="A46" authorId="0">
      <text>
        <r>
          <rPr>
            <sz val="9"/>
            <color rgb="FF000000"/>
            <rFont val="Tahoma"/>
            <family val="2"/>
          </rPr>
          <t xml:space="preserve">Notice received 18/04/24
</t>
        </r>
      </text>
      <mc:AlternateContent>
        <mc:Choice Requires="v2">
          <commentPr autoFill="true" autoScale="false" colHidden="false" locked="false" rowHidden="false" textHAlign="justify" textVAlign="top">
            <anchor moveWithCells="false" sizeWithCells="false">
              <xdr:from>
                <xdr:col>1</xdr:col>
                <xdr:colOff>16</xdr:colOff>
                <xdr:row>44</xdr:row>
                <xdr:rowOff>19</xdr:rowOff>
              </xdr:from>
              <xdr:to>
                <xdr:col>2</xdr:col>
                <xdr:colOff>77</xdr:colOff>
                <xdr:row>47</xdr:row>
                <xdr:rowOff>12</xdr:rowOff>
              </xdr:to>
            </anchor>
          </commentPr>
        </mc:Choice>
        <mc:Fallback/>
      </mc:AlternateContent>
    </comment>
    <comment ref="B37" authorId="0">
      <text>
        <r>
          <rPr>
            <b val="true"/>
            <sz val="9"/>
            <color rgb="FF000000"/>
            <rFont val="Tahoma"/>
            <family val="2"/>
          </rPr>
          <t xml:space="preserve">New plot created Spring 2021 from unused land next to car park</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81</xdr:colOff>
                <xdr:row>37</xdr:row>
                <xdr:rowOff>-9</xdr:rowOff>
              </xdr:to>
            </anchor>
          </commentPr>
        </mc:Choice>
        <mc:Fallback/>
      </mc:AlternateContent>
    </comment>
    <comment ref="B41" authorId="0">
      <text>
        <r>
          <rPr>
            <sz val="9"/>
            <color rgb="FF000000"/>
            <rFont val="Tahoma"/>
            <family val="2"/>
          </rPr>
          <t xml:space="preserve">New Plot created, Spring 2021
</t>
        </r>
      </text>
      <mc:AlternateContent>
        <mc:Choice Requires="v2">
          <commentPr autoFill="true" autoScale="false" colHidden="false" locked="false" rowHidden="false" textHAlign="justify" textVAlign="top">
            <anchor moveWithCells="false" sizeWithCells="false">
              <xdr:from>
                <xdr:col>2</xdr:col>
                <xdr:colOff>16</xdr:colOff>
                <xdr:row>51</xdr:row>
                <xdr:rowOff>320</xdr:rowOff>
              </xdr:from>
              <xdr:to>
                <xdr:col>3</xdr:col>
                <xdr:colOff>-80</xdr:colOff>
                <xdr:row>52</xdr:row>
                <xdr:rowOff>-22</xdr:rowOff>
              </xdr:to>
            </anchor>
          </commentPr>
        </mc:Choice>
        <mc:Fallback/>
      </mc:AlternateContent>
    </comment>
    <comment ref="B49" authorId="0">
      <text>
        <r>
          <rPr>
            <b val="true"/>
            <sz val="9"/>
            <color rgb="FF000000"/>
            <rFont val="Tahoma"/>
            <family val="2"/>
          </rPr>
          <t xml:space="preserve">Paul Fisher returned plot 26June24. Wants to collect potato harvest
</t>
        </r>
      </text>
      <mc:AlternateContent>
        <mc:Choice Requires="v2">
          <commentPr autoFill="true" autoScale="false" colHidden="false" locked="false" rowHidden="false" textHAlign="justify" textVAlign="top">
            <anchor moveWithCells="false" sizeWithCells="false">
              <xdr:from>
                <xdr:col>2</xdr:col>
                <xdr:colOff>16</xdr:colOff>
                <xdr:row>47</xdr:row>
                <xdr:rowOff>17</xdr:rowOff>
              </xdr:from>
              <xdr:to>
                <xdr:col>3</xdr:col>
                <xdr:colOff>-80</xdr:colOff>
                <xdr:row>50</xdr:row>
                <xdr:rowOff>11</xdr:rowOff>
              </xdr:to>
            </anchor>
          </commentPr>
        </mc:Choice>
        <mc:Fallback/>
      </mc:AlternateContent>
    </comment>
    <comment ref="B51" authorId="0">
      <text>
        <r>
          <rPr>
            <b val="true"/>
            <sz val="9"/>
            <color rgb="FF000000"/>
            <rFont val="Tahoma"/>
            <family val="2"/>
          </rPr>
          <t xml:space="preserve">Returned. Tenancy endsd 28Sept24</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3</xdr:col>
                <xdr:colOff>-80</xdr:colOff>
                <xdr:row>51</xdr:row>
                <xdr:rowOff>49</xdr:rowOff>
              </xdr:to>
            </anchor>
          </commentPr>
        </mc:Choice>
        <mc:Fallback/>
      </mc:AlternateContent>
    </comment>
    <comment ref="C48" authorId="0">
      <text>
        <r>
          <rPr>
            <sz val="9"/>
            <color rgb="FF000000"/>
            <rFont val="Tahoma"/>
            <family val="2"/>
          </rPr>
          <t xml:space="preserve">Notice To Quit rescinded 22/04/24 dependent on Action Plan being met in July survey
Tenants returned plot, June 2024</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111</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PN received 10Jul24</t>
        </r>
      </text>
      <mc:AlternateContent>
        <mc:Choice Requires="v2">
          <commentPr autoFill="true" autoScale="false" colHidden="false" locked="false" rowHidden="false" textHAlign="justify" textVAlign="top">
            <anchor moveWithCells="false" sizeWithCells="false">
              <xdr:from>
                <xdr:col>2</xdr:col>
                <xdr:colOff>1</xdr:colOff>
                <xdr:row>9</xdr:row>
                <xdr:rowOff>11</xdr:rowOff>
              </xdr:from>
              <xdr:to>
                <xdr:col>3</xdr:col>
                <xdr:colOff>63</xdr:colOff>
                <xdr:row>13</xdr:row>
                <xdr:rowOff>8</xdr:rowOff>
              </xdr:to>
            </anchor>
          </commentPr>
        </mc:Choice>
        <mc:Fallback/>
      </mc:AlternateContent>
    </comment>
    <comment ref="C4" authorId="0">
      <text>
        <r>
          <rPr>
            <sz val="9"/>
            <color rgb="FF000000"/>
            <rFont val="Tahoma"/>
            <family val="2"/>
          </rPr>
          <t xml:space="preserve">Privacy Note sent 22/04/24
</t>
        </r>
      </text>
      <mc:AlternateContent>
        <mc:Choice Requires="v2">
          <commentPr autoFill="true" autoScale="false" colHidden="false" locked="false" rowHidden="false" textHAlign="justify" textVAlign="top">
            <anchor moveWithCells="false" sizeWithCells="false">
              <xdr:from>
                <xdr:col>3</xdr:col>
                <xdr:colOff>1</xdr:colOff>
                <xdr:row>2</xdr:row>
                <xdr:rowOff>11</xdr:rowOff>
              </xdr:from>
              <xdr:to>
                <xdr:col>4</xdr:col>
                <xdr:colOff>-95</xdr:colOff>
                <xdr:row>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New plot created Spring 2021 from dividing former 34a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2</xdr:col>
                <xdr:colOff>36</xdr:colOff>
                <xdr:row>21</xdr:row>
                <xdr:rowOff>15</xdr:rowOff>
              </xdr:to>
            </anchor>
          </commentPr>
        </mc:Choice>
        <mc:Fallback/>
      </mc:AlternateContent>
    </comment>
    <comment ref="A25" authorId="0">
      <text>
        <r>
          <rPr>
            <b val="true"/>
            <sz val="9"/>
            <color rgb="FF000000"/>
            <rFont val="Tahoma"/>
            <family val="2"/>
          </rPr>
          <t xml:space="preserve">Notice To Quit issued XX/XX/23
Michelle requested being returned to waiting list</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2</xdr:col>
                <xdr:colOff>36</xdr:colOff>
                <xdr:row>27</xdr:row>
                <xdr:rowOff>6</xdr:rowOff>
              </xdr:to>
            </anchor>
          </commentPr>
        </mc:Choice>
        <mc:Fallback/>
      </mc:AlternateContent>
    </comment>
    <comment ref="A27" authorId="0">
      <text>
        <r>
          <rPr>
            <sz val="9"/>
            <color rgb="FF000000"/>
            <rFont val="Tahoma"/>
            <family val="2"/>
          </rPr>
          <t xml:space="preserve">Notice received 21/04/24
</t>
        </r>
      </text>
      <mc:AlternateContent>
        <mc:Choice Requires="v2">
          <commentPr autoFill="true" autoScale="false" colHidden="false" locked="false" rowHidden="false" textHAlign="justify" textVAlign="top">
            <anchor moveWithCells="false" sizeWithCells="false">
              <xdr:from>
                <xdr:col>1</xdr:col>
                <xdr:colOff>16</xdr:colOff>
                <xdr:row>40</xdr:row>
                <xdr:rowOff>19</xdr:rowOff>
              </xdr:from>
              <xdr:to>
                <xdr:col>2</xdr:col>
                <xdr:colOff>36</xdr:colOff>
                <xdr:row>44</xdr:row>
                <xdr:rowOff>18</xdr:rowOff>
              </xdr:to>
            </anchor>
          </commentPr>
        </mc:Choice>
        <mc:Fallback/>
      </mc:AlternateContent>
    </comment>
    <comment ref="A28" authorId="0">
      <text>
        <r>
          <rPr>
            <sz val="9"/>
            <color rgb="FF000000"/>
            <rFont val="Tahoma"/>
            <family val="2"/>
          </rPr>
          <t xml:space="preserve">Notice received 18/04/24
</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2</xdr:col>
                <xdr:colOff>36</xdr:colOff>
                <xdr:row>45</xdr:row>
                <xdr:rowOff>19</xdr:rowOff>
              </xdr:to>
            </anchor>
          </commentPr>
        </mc:Choice>
        <mc:Fallback/>
      </mc:AlternateContent>
    </comment>
    <comment ref="B19" authorId="0">
      <text>
        <r>
          <rPr>
            <b val="true"/>
            <sz val="9"/>
            <color rgb="FF000000"/>
            <rFont val="Tahoma"/>
            <family val="2"/>
          </rPr>
          <t xml:space="preserve">New plot created Spring 2021 from unused land next to car park</t>
        </r>
      </text>
      <mc:AlternateContent>
        <mc:Choice Requires="v2">
          <commentPr autoFill="true" autoScale="false" colHidden="false" locked="false" rowHidden="false" textHAlign="justify" textVAlign="top">
            <anchor moveWithCells="false" sizeWithCells="false">
              <xdr:from>
                <xdr:col>1</xdr:col>
                <xdr:colOff>83</xdr:colOff>
                <xdr:row>17</xdr:row>
                <xdr:rowOff>11</xdr:rowOff>
              </xdr:from>
              <xdr:to>
                <xdr:col>2</xdr:col>
                <xdr:colOff>103</xdr:colOff>
                <xdr:row>18</xdr:row>
                <xdr:rowOff>-9</xdr:rowOff>
              </xdr:to>
            </anchor>
          </commentPr>
        </mc:Choice>
        <mc:Fallback/>
      </mc:AlternateContent>
    </comment>
    <comment ref="B23" authorId="0">
      <text>
        <r>
          <rPr>
            <sz val="9"/>
            <color rgb="FF000000"/>
            <rFont val="Tahoma"/>
            <family val="2"/>
          </rPr>
          <t xml:space="preserve">New Plot created, Spring 2021
</t>
        </r>
      </text>
      <mc:AlternateContent>
        <mc:Choice Requires="v2">
          <commentPr autoFill="true" autoScale="false" colHidden="false" locked="false" rowHidden="false" textHAlign="justify" textVAlign="top">
            <anchor moveWithCells="false" sizeWithCells="false">
              <xdr:from>
                <xdr:col>1</xdr:col>
                <xdr:colOff>83</xdr:colOff>
                <xdr:row>21</xdr:row>
                <xdr:rowOff>11</xdr:rowOff>
              </xdr:from>
              <xdr:to>
                <xdr:col>2</xdr:col>
                <xdr:colOff>104</xdr:colOff>
                <xdr:row>23</xdr:row>
                <xdr:rowOff>4</xdr:rowOff>
              </xdr:to>
            </anchor>
          </commentPr>
        </mc:Choice>
        <mc:Fallback/>
      </mc:AlternateContent>
    </comment>
    <comment ref="B31" authorId="0">
      <text>
        <r>
          <rPr>
            <b val="true"/>
            <sz val="9"/>
            <color rgb="FF000000"/>
            <rFont val="Tahoma"/>
            <family val="2"/>
          </rPr>
          <t xml:space="preserve">Paul Fisher returned plot 26June24. Wants to collect potato harvest
</t>
        </r>
      </text>
      <mc:AlternateContent>
        <mc:Choice Requires="v2">
          <commentPr autoFill="true" autoScale="false" colHidden="false" locked="false" rowHidden="false" textHAlign="justify" textVAlign="top">
            <anchor moveWithCells="false" sizeWithCells="false">
              <xdr:from>
                <xdr:col>1</xdr:col>
                <xdr:colOff>83</xdr:colOff>
                <xdr:row>63</xdr:row>
                <xdr:rowOff>0</xdr:rowOff>
              </xdr:from>
              <xdr:to>
                <xdr:col>2</xdr:col>
                <xdr:colOff>104</xdr:colOff>
                <xdr:row>66</xdr:row>
                <xdr:rowOff>19</xdr:rowOff>
              </xdr:to>
            </anchor>
          </commentPr>
        </mc:Choice>
        <mc:Fallback/>
      </mc:AlternateContent>
    </comment>
    <comment ref="C30" authorId="0">
      <text>
        <r>
          <rPr>
            <sz val="9"/>
            <color rgb="FF000000"/>
            <rFont val="Tahoma"/>
            <family val="2"/>
          </rPr>
          <t xml:space="preserve">Notice To Quit rescinded 22/04/24 dependent on Action Plan being met in July survey
Tenants returned plot, June 2024</t>
        </r>
      </text>
      <mc:AlternateContent>
        <mc:Choice Requires="v2">
          <commentPr autoFill="true" autoScale="false" colHidden="false" locked="false" rowHidden="false" textHAlign="justify" textVAlign="top">
            <anchor moveWithCells="false" sizeWithCells="false">
              <xdr:from>
                <xdr:col>2</xdr:col>
                <xdr:colOff>19</xdr:colOff>
                <xdr:row>59</xdr:row>
                <xdr:rowOff>17</xdr:rowOff>
              </xdr:from>
              <xdr:to>
                <xdr:col>3</xdr:col>
                <xdr:colOff>-164</xdr:colOff>
                <xdr:row>63</xdr:row>
                <xdr:rowOff>16</xdr:rowOff>
              </xdr:to>
            </anchor>
          </commentPr>
        </mc:Choice>
        <mc:Fallback/>
      </mc:AlternateContent>
    </comment>
  </commentList>
</comments>
</file>

<file path=xl/sharedStrings.xml><?xml version="1.0" encoding="utf-8"?>
<sst xmlns="http://schemas.openxmlformats.org/spreadsheetml/2006/main" count="3118" uniqueCount="1211">
  <si>
    <t xml:space="preserve">Plot</t>
  </si>
  <si>
    <t xml:space="preserve">New Plot Numbering Easter 2021</t>
  </si>
  <si>
    <t xml:space="preserve">Name</t>
  </si>
  <si>
    <t xml:space="preserve">Address1</t>
  </si>
  <si>
    <t xml:space="preserve">Address2</t>
  </si>
  <si>
    <t xml:space="preserve">Address3</t>
  </si>
  <si>
    <t xml:space="preserve">Postcode</t>
  </si>
  <si>
    <t xml:space="preserve">eMail</t>
  </si>
  <si>
    <t xml:space="preserve">Landline</t>
  </si>
  <si>
    <t xml:space="preserve">Mobile</t>
  </si>
  <si>
    <t xml:space="preserve">Type</t>
  </si>
  <si>
    <t xml:space="preserve">OAP</t>
  </si>
  <si>
    <t xml:space="preserve">M I/O</t>
  </si>
  <si>
    <t xml:space="preserve">2017/18 Rent</t>
  </si>
  <si>
    <t xml:space="preserve">2017/18 Paid</t>
  </si>
  <si>
    <t xml:space="preserve">2017/18 Banked</t>
  </si>
  <si>
    <t xml:space="preserve">2017/18 Sage</t>
  </si>
  <si>
    <t xml:space="preserve">2017/18      TA Signed </t>
  </si>
  <si>
    <t xml:space="preserve">2018/19 Rent</t>
  </si>
  <si>
    <t xml:space="preserve">2018/19 Paid</t>
  </si>
  <si>
    <t xml:space="preserve">2018/19 Banked</t>
  </si>
  <si>
    <t xml:space="preserve">2018/19 Scribe</t>
  </si>
  <si>
    <t xml:space="preserve">2019/20 Rent/Paid</t>
  </si>
  <si>
    <t xml:space="preserve">2019/20 Scribe</t>
  </si>
  <si>
    <t xml:space="preserve"> TA Signed</t>
  </si>
  <si>
    <t xml:space="preserve"> PN signed</t>
  </si>
  <si>
    <t xml:space="preserve">2020/21 Rent</t>
  </si>
  <si>
    <t xml:space="preserve">2020/21 Rent Paid &amp; in Scribe</t>
  </si>
  <si>
    <t xml:space="preserve">PRO-RATA Payment </t>
  </si>
  <si>
    <t xml:space="preserve">Deposit payable</t>
  </si>
  <si>
    <t xml:space="preserve">Deposit requested / paid</t>
  </si>
  <si>
    <t xml:space="preserve">2021/22 Pro-Rata Rent Payable</t>
  </si>
  <si>
    <t xml:space="preserve">2021/22 Annual Rent</t>
  </si>
  <si>
    <t xml:space="preserve">2021/22 Rent Paid &amp; in Scribe</t>
  </si>
  <si>
    <t xml:space="preserve">2021/22 Deposit Requested </t>
  </si>
  <si>
    <t xml:space="preserve">2021/22 Deposit Paid &amp; in  Scribe</t>
  </si>
  <si>
    <t xml:space="preserve">Rent</t>
  </si>
  <si>
    <t xml:space="preserve">Deposit</t>
  </si>
  <si>
    <t xml:space="preserve">TOTAL</t>
  </si>
  <si>
    <t xml:space="preserve">Type 22/23</t>
  </si>
  <si>
    <t xml:space="preserve">OAP 22/23 onwards</t>
  </si>
  <si>
    <t xml:space="preserve">M I/O 22/23</t>
  </si>
  <si>
    <t xml:space="preserve">2022/23 Pro-Rata Rent Payable</t>
  </si>
  <si>
    <t xml:space="preserve">2022/23 Annual Rent</t>
  </si>
  <si>
    <t xml:space="preserve">2022/23 Rent Paid &amp; in Scribe</t>
  </si>
  <si>
    <t xml:space="preserve">2022/23 Deposit Requested</t>
  </si>
  <si>
    <t xml:space="preserve">2022/23 Deposit Paid &amp; in Scribe</t>
  </si>
  <si>
    <t xml:space="preserve"> Signed TA received</t>
  </si>
  <si>
    <t xml:space="preserve">2023/24 Pro-Rata Rent Payable</t>
  </si>
  <si>
    <t xml:space="preserve">2023/24 Annual Rent</t>
  </si>
  <si>
    <t xml:space="preserve">2023/24 Rent Paid &amp; In Scribe</t>
  </si>
  <si>
    <t xml:space="preserve">2023/24 Deposit Requested</t>
  </si>
  <si>
    <t xml:space="preserve">2023/24 Deposit Paid &amp; In Scribe</t>
  </si>
  <si>
    <t xml:space="preserve">FC 19/06/23 RESOLVED: To approve that the allotment rents for 2023/24 are increased as follows:</t>
  </si>
  <si>
    <t xml:space="preserve">Remarks</t>
  </si>
  <si>
    <t xml:space="preserve">NtQ  2019</t>
  </si>
  <si>
    <t xml:space="preserve">NtI Aug 2019</t>
  </si>
  <si>
    <t xml:space="preserve">Willing to split plot January 21</t>
  </si>
  <si>
    <t xml:space="preserve">6A</t>
  </si>
  <si>
    <t xml:space="preserve">LP email 13/02/23 Tenancy of 6A to start 01/03/23</t>
  </si>
  <si>
    <t xml:space="preserve">David Wanklyn</t>
  </si>
  <si>
    <t xml:space="preserve">3 The Croft</t>
  </si>
  <si>
    <t xml:space="preserve">Wookey Hole</t>
  </si>
  <si>
    <t xml:space="preserve">Somerset</t>
  </si>
  <si>
    <t xml:space="preserve">BA5 1BA</t>
  </si>
  <si>
    <t xml:space="preserve">david.wanklyn@googlemail.com</t>
  </si>
  <si>
    <t xml:space="preserve">01749 673532</t>
  </si>
  <si>
    <t xml:space="preserve">07506 533679</t>
  </si>
  <si>
    <t xml:space="preserve">HALF</t>
  </si>
  <si>
    <t xml:space="preserve">IN</t>
  </si>
  <si>
    <t xml:space="preserve">NO</t>
  </si>
  <si>
    <t xml:space="preserve">£13 BACS paid 03/03/23</t>
  </si>
  <si>
    <t xml:space="preserve">£26 BACS paid 03/03/23</t>
  </si>
  <si>
    <t xml:space="preserve">Yes</t>
  </si>
  <si>
    <t xml:space="preserve">28/09/23 £30 BACS</t>
  </si>
  <si>
    <t xml:space="preserve">In-Parish: Full plot = £45; Full plot (OAP concession) = £35; Half plot = £30; Half plot (OAP concession) = £25.</t>
  </si>
  <si>
    <t xml:space="preserve">6B</t>
  </si>
  <si>
    <t xml:space="preserve">02/10/23 new tenant</t>
  </si>
  <si>
    <t xml:space="preserve">Mr Ed Watts</t>
  </si>
  <si>
    <t xml:space="preserve">9 Elm Close</t>
  </si>
  <si>
    <t xml:space="preserve">Wells</t>
  </si>
  <si>
    <t xml:space="preserve">BA5 1LZ</t>
  </si>
  <si>
    <t xml:space="preserve">edwatts2@gogglemail.com</t>
  </si>
  <si>
    <t xml:space="preserve">07865 397667</t>
  </si>
  <si>
    <t xml:space="preserve">Ms Stacey Camfield</t>
  </si>
  <si>
    <t xml:space="preserve">100 Woolcombe Road</t>
  </si>
  <si>
    <t xml:space="preserve">Somerset </t>
  </si>
  <si>
    <t xml:space="preserve">BA5 2GZ</t>
  </si>
  <si>
    <t xml:space="preserve">staceycamfield97@gmail.com </t>
  </si>
  <si>
    <t xml:space="preserve">07444 746546</t>
  </si>
  <si>
    <t xml:space="preserve">FULL</t>
  </si>
  <si>
    <t xml:space="preserve">8A</t>
  </si>
  <si>
    <t xml:space="preserve">Mr Paul Eyre</t>
  </si>
  <si>
    <t xml:space="preserve">Station House, Station Road</t>
  </si>
  <si>
    <t xml:space="preserve">Binegar</t>
  </si>
  <si>
    <t xml:space="preserve">BA3 4UQ</t>
  </si>
  <si>
    <t xml:space="preserve">peyre86@googlemail.com</t>
  </si>
  <si>
    <t xml:space="preserve">01749 841136</t>
  </si>
  <si>
    <t xml:space="preserve">07527 225122</t>
  </si>
  <si>
    <t xml:space="preserve">OUT</t>
  </si>
  <si>
    <t xml:space="preserve">Cheque £37 rec'd 27/10/20 </t>
  </si>
  <si>
    <t xml:space="preserve">Cheque 20/10/21 £37</t>
  </si>
  <si>
    <t xml:space="preserve">£37 cheque banked 02/11/22 (one cheque for plots 8A &amp; 8B)</t>
  </si>
  <si>
    <t xml:space="preserve">02/10/23 £45 BACS</t>
  </si>
  <si>
    <t xml:space="preserve">5 months from 01/05/17-30/09/17. Email sent 27/04/17 confirm tenancy and invoice £15. </t>
  </si>
  <si>
    <t xml:space="preserve">8B</t>
  </si>
  <si>
    <t xml:space="preserve">Mrs Jennifer Eyre</t>
  </si>
  <si>
    <t xml:space="preserve">jenpaul.eyre@btinternet.com</t>
  </si>
  <si>
    <t xml:space="preserve">07805 718173</t>
  </si>
  <si>
    <t xml:space="preserve">£37 paid 12/10/20 BACS</t>
  </si>
  <si>
    <t xml:space="preserve">£37 cheque banked 02/11/22 (one cheque fors plots 8A &amp; 8B)</t>
  </si>
  <si>
    <t xml:space="preserve">02/10/23 $45 BACS</t>
  </si>
  <si>
    <t xml:space="preserve">02/11/18 MG informed me of new address and asked me to send new invoice. 07/11/18 Received text confirmation from Geraldine. 10/11/18 received email from Paul Eyre requesting to take plot as has been maintaining. I sent text to Geraldine asking her to let me know if she wishes to keep or give up plot. Geraldine phoned and said happy for Paul to take allotment - new ta and invoice issued</t>
  </si>
  <si>
    <t xml:space="preserve">9A</t>
  </si>
  <si>
    <t xml:space="preserve">Ms Michelle Jenkins</t>
  </si>
  <si>
    <t xml:space="preserve">18 Merlin Drive</t>
  </si>
  <si>
    <t xml:space="preserve">BA5 2JP</t>
  </si>
  <si>
    <t xml:space="preserve">erlongjenx@yahoo.co.uk</t>
  </si>
  <si>
    <t xml:space="preserve">07706 976910</t>
  </si>
  <si>
    <t xml:space="preserve">9B</t>
  </si>
  <si>
    <t xml:space="preserve">Ms Lisa Reakes</t>
  </si>
  <si>
    <t xml:space="preserve">20 West Court</t>
  </si>
  <si>
    <t xml:space="preserve">South Horrington</t>
  </si>
  <si>
    <t xml:space="preserve">BA5 3DE</t>
  </si>
  <si>
    <t xml:space="preserve">lisareakes@mailbox.org</t>
  </si>
  <si>
    <t xml:space="preserve">No Information</t>
  </si>
  <si>
    <t xml:space="preserve">07856 860890</t>
  </si>
  <si>
    <t xml:space="preserve">£37 paid 25/09/20 BACS. 20/01/21 £11 overcharge reimbursed BACS.  Net rent paid = £26.</t>
  </si>
  <si>
    <t xml:space="preserve">BACS 20/09/21 £26</t>
  </si>
  <si>
    <t xml:space="preserve">£26 BACS 05/10/22</t>
  </si>
  <si>
    <t xml:space="preserve">27/09/23 £30 BACS</t>
  </si>
  <si>
    <t xml:space="preserve">04/03/19 ME emailed Lisa TA and PN. MG agreed no rent until 01/10/19 as plot overgrown.</t>
  </si>
  <si>
    <t xml:space="preserve">New tenant from 01/11/22</t>
  </si>
  <si>
    <t xml:space="preserve">Ms Helena Goulden</t>
  </si>
  <si>
    <t xml:space="preserve">Daybreak Cottage</t>
  </si>
  <si>
    <t xml:space="preserve">BA5 1BP</t>
  </si>
  <si>
    <t xml:space="preserve">helenagoulden@hotmail.com</t>
  </si>
  <si>
    <t xml:space="preserve">01749 674533</t>
  </si>
  <si>
    <t xml:space="preserve">07341 158150</t>
  </si>
  <si>
    <t xml:space="preserve">in sage</t>
  </si>
  <si>
    <t xml:space="preserve">Cheque £63 rec'd 14/10/20</t>
  </si>
  <si>
    <t xml:space="preserve">Cheque 12/10/21 £63</t>
  </si>
  <si>
    <t xml:space="preserve">£38.50 BACS 04/11/22 (deposit made in same BACS payment)</t>
  </si>
  <si>
    <t xml:space="preserve">£42 BACS 04/11/22 (rent paid in same BACS payment)</t>
  </si>
  <si>
    <t xml:space="preserve">11A</t>
  </si>
  <si>
    <t xml:space="preserve">Miss C Mayle</t>
  </si>
  <si>
    <t xml:space="preserve">7 Old School Place, North Road</t>
  </si>
  <si>
    <t xml:space="preserve">BA5 2TD</t>
  </si>
  <si>
    <t xml:space="preserve">christinemayle55@gmail.com</t>
  </si>
  <si>
    <t xml:space="preserve">01749 679110</t>
  </si>
  <si>
    <t xml:space="preserve">YES</t>
  </si>
  <si>
    <t xml:space="preserve">£27 paid 09/10/20 BACS</t>
  </si>
  <si>
    <t xml:space="preserve">BACS 06/10/21 £27</t>
  </si>
  <si>
    <t xml:space="preserve">£27 cheque 26/10/22</t>
  </si>
  <si>
    <t xml:space="preserve">20/09/23 £30 BACS</t>
  </si>
  <si>
    <t xml:space="preserve">14/09/22 LP issued December 2022 deadline improvement action plan </t>
  </si>
  <si>
    <t xml:space="preserve">11B</t>
  </si>
  <si>
    <t xml:space="preserve">Mr Jamie Bowen</t>
  </si>
  <si>
    <t xml:space="preserve">5 Westbank</t>
  </si>
  <si>
    <t xml:space="preserve">BA5 1BT</t>
  </si>
  <si>
    <t xml:space="preserve">jamiepbowen@gmail.com</t>
  </si>
  <si>
    <t xml:space="preserve">01749 676481</t>
  </si>
  <si>
    <t xml:space="preserve">No information</t>
  </si>
  <si>
    <t xml:space="preserve">18/01/21 £26 paid BACS</t>
  </si>
  <si>
    <t xml:space="preserve">01/05/20 paid £12.5</t>
  </si>
  <si>
    <t xml:space="preserve">02/06/20 £26 paid by BACS</t>
  </si>
  <si>
    <t xml:space="preserve">requested 09/04/20</t>
  </si>
  <si>
    <t xml:space="preserve">BACS 29/11/21 £26</t>
  </si>
  <si>
    <t xml:space="preserve">£26 BACS 07/12/22</t>
  </si>
  <si>
    <t xml:space="preserve">26/05/20  Deposit invoice emailed</t>
  </si>
  <si>
    <t xml:space="preserve">17/03/20 Enquired about a plot.  Iib was cleared by Darren but had no takers</t>
  </si>
  <si>
    <t xml:space="preserve">TA &amp; Invoice sent 17/03/20</t>
  </si>
  <si>
    <t xml:space="preserve">Mr&amp; Mrs Sam and Edward Ross</t>
  </si>
  <si>
    <t xml:space="preserve">4 Portis Close</t>
  </si>
  <si>
    <t xml:space="preserve">BA5 2GT</t>
  </si>
  <si>
    <t xml:space="preserve">communicate.samross@gmail.com        </t>
  </si>
  <si>
    <t xml:space="preserve">07957419646</t>
  </si>
  <si>
    <t xml:space="preserve">£42 paid 05/10/20 BACS</t>
  </si>
  <si>
    <t xml:space="preserve">BACS 01/10/21 £42</t>
  </si>
  <si>
    <t xml:space="preserve">£42 BACS 28/10/22</t>
  </si>
  <si>
    <t xml:space="preserve">29/9/23 £45 BACS</t>
  </si>
  <si>
    <t xml:space="preserve">23/0/19 informed moved to Portis Close. 01/10/19 Revised invoice as now in parish sent. 21/01/19 new tenant. Charge 1/2 year £30. Currently live without but moving to 4 Portis Close, Wells. TA, PN, invoice emailed 21/01/19</t>
  </si>
  <si>
    <t xml:space="preserve">13A</t>
  </si>
  <si>
    <t xml:space="preserve">from 28/06/24</t>
  </si>
  <si>
    <t xml:space="preserve">Mr David Harrison</t>
  </si>
  <si>
    <t xml:space="preserve">2 West Court</t>
  </si>
  <si>
    <t xml:space="preserve">harrisongoo@googlemail.com</t>
  </si>
  <si>
    <t xml:space="preserve">07881 029013</t>
  </si>
  <si>
    <t xml:space="preserve">David is having a one yr rent amnesty given the state of Plot 13a. First invoice Sept 2025.  Deposit £30 paid 28/06/24</t>
  </si>
  <si>
    <t xml:space="preserve">13B</t>
  </si>
  <si>
    <t xml:space="preserve">Mr Tony Willott</t>
  </si>
  <si>
    <t xml:space="preserve">45 Holmlea</t>
  </si>
  <si>
    <t xml:space="preserve">Wookey</t>
  </si>
  <si>
    <t xml:space="preserve">BA5 1LG</t>
  </si>
  <si>
    <t xml:space="preserve">t.willott@hotmail.com</t>
  </si>
  <si>
    <t xml:space="preserve">01749 572986 (home) 01934 710054 (work)</t>
  </si>
  <si>
    <t xml:space="preserve">07494 634375</t>
  </si>
  <si>
    <t xml:space="preserve">21/03/17 SD checked online</t>
  </si>
  <si>
    <t xml:space="preserve">Cheque £37 rec'd 14/10/20</t>
  </si>
  <si>
    <t xml:space="preserve">BACS 03/11/21 £37</t>
  </si>
  <si>
    <t xml:space="preserve">£37 BACS 25/11/22</t>
  </si>
  <si>
    <r>
      <rPr>
        <sz val="12"/>
        <color rgb="FF000000"/>
        <rFont val="Calibri"/>
        <family val="2"/>
      </rPr>
      <t xml:space="preserve">ME seen pension letter dated 06/02/16 - reissued invoice 17/11/16. 26/06/17  MG informed me that Mr Cooper has moved to Glastonbury and no longer wants this plot. 12/07/17 MG informed ME of new tenant. Rent free until Oct 2017 as plot needs lots of tidying. ME sent email asking to confirm address details and attaching copy of allotment agreement. </t>
    </r>
    <r>
      <rPr>
        <b val="true"/>
        <sz val="12"/>
        <color rgb="FFFF0000"/>
        <rFont val="Calibri"/>
        <family val="2"/>
      </rPr>
      <t xml:space="preserve">01/10/18 MG informed Connie wants to give up plot. ME received confirmation.</t>
    </r>
    <r>
      <rPr>
        <sz val="12"/>
        <color rgb="FF000000"/>
        <rFont val="Calibri"/>
        <family val="2"/>
      </rPr>
      <t xml:space="preserve"> 07/11/18 MG informed Tony taking plot - ME sent invoice and TA</t>
    </r>
  </si>
  <si>
    <t xml:space="preserve">14A</t>
  </si>
  <si>
    <t xml:space="preserve">Ms Becky Branch</t>
  </si>
  <si>
    <t xml:space="preserve">8 Holmlea</t>
  </si>
  <si>
    <t xml:space="preserve">rebecca_jane_@msn.com</t>
  </si>
  <si>
    <t xml:space="preserve">07825 558649</t>
  </si>
  <si>
    <t xml:space="preserve">£37 paid 16/11/20 BACS</t>
  </si>
  <si>
    <t xml:space="preserve">BACS 11/10/21 £37</t>
  </si>
  <si>
    <t xml:space="preserve">£37 BACS 19/10/22</t>
  </si>
  <si>
    <t xml:space="preserve">14/09/22 Had baby  and difficulties but wants to continue with plot.25/09/17 MG informed Becky swapping from plot 35A</t>
  </si>
  <si>
    <t xml:space="preserve">14B</t>
  </si>
  <si>
    <t xml:space="preserve">Mr Bill Cairns</t>
  </si>
  <si>
    <t xml:space="preserve">20 Hamiltons Close</t>
  </si>
  <si>
    <t xml:space="preserve">BA5 2GS</t>
  </si>
  <si>
    <t xml:space="preserve">w.cairns1@sky.com</t>
  </si>
  <si>
    <t xml:space="preserve">01749 595739</t>
  </si>
  <si>
    <t xml:space="preserve">Cheque 12/10/21 £44 Includes deposit</t>
  </si>
  <si>
    <t xml:space="preserve">Cheque 12/10/21 £44 includes rent</t>
  </si>
  <si>
    <t xml:space="preserve">£22 Cheque banked 06/10/22</t>
  </si>
  <si>
    <t xml:space="preserve">Registered 11/01/21.  TA &amp; Invoice sent 16/09/21</t>
  </si>
  <si>
    <t xml:space="preserve">09/04/21 allocated plot 49 but  refused as close proximity to road. Emailed to confirm interest 05/04/21</t>
  </si>
  <si>
    <t xml:space="preserve">Emailed to confirm interest 12/08/21, re. Plot 34A pending vacancy</t>
  </si>
  <si>
    <t xml:space="preserve">Declined Plot 34a due to neighbouring overgrowth. Offered &amp; accepted 14B 15/09/21.  DWP proof of concessionary rate provided.</t>
  </si>
  <si>
    <t xml:space="preserve">07/05/24</t>
  </si>
  <si>
    <t xml:space="preserve">Mrs Zoe Corcoran</t>
  </si>
  <si>
    <t xml:space="preserve">25 Feltham Close,</t>
  </si>
  <si>
    <t xml:space="preserve">BA5 2GH</t>
  </si>
  <si>
    <t xml:space="preserve">sage2301@gmail.com</t>
  </si>
  <si>
    <t xml:space="preserve">07990 884987</t>
  </si>
  <si>
    <t xml:space="preserve">Mr &amp; Mrs Collins</t>
  </si>
  <si>
    <t xml:space="preserve">Blue Bell Cottage, Pound Lane</t>
  </si>
  <si>
    <t xml:space="preserve">Easton</t>
  </si>
  <si>
    <t xml:space="preserve">BA5 1EF</t>
  </si>
  <si>
    <t xml:space="preserve">sarah.collinsrvn@gmail.com</t>
  </si>
  <si>
    <t xml:space="preserve">01749 870966</t>
  </si>
  <si>
    <t xml:space="preserve">£42 paid 28/09/20 BACS</t>
  </si>
  <si>
    <t xml:space="preserve">BACS 28/09/21 £42</t>
  </si>
  <si>
    <t xml:space="preserve">£42 BACS 22/09/22</t>
  </si>
  <si>
    <t xml:space="preserve">18/09/23 £45 BACS</t>
  </si>
  <si>
    <t xml:space="preserve">Mrs S Chambers (going to 21 in Oct 20 - Bruce Campbell to take)</t>
  </si>
  <si>
    <t xml:space="preserve">6 Coombe Brook</t>
  </si>
  <si>
    <t xml:space="preserve">BA5 1BX</t>
  </si>
  <si>
    <t xml:space="preserve">sarah.chambers21@btinternet.com</t>
  </si>
  <si>
    <t xml:space="preserve">01749 674078</t>
  </si>
  <si>
    <t xml:space="preserve">2017/18</t>
  </si>
  <si>
    <t xml:space="preserve">22/07/20 Will be giving this up and taking plot 21 in Oct 20. 30/10/19 will send cheque today. 14/07/20 Sarah has given notice that she will relinquish Plot 17 at the end of the tenancy (Oct 2020) and take up plot 21.</t>
  </si>
  <si>
    <t xml:space="preserve">Mr Lance Edwards</t>
  </si>
  <si>
    <t xml:space="preserve">26 Feltham Close</t>
  </si>
  <si>
    <t xml:space="preserve">lance_edwards@hotmail.co.uk </t>
  </si>
  <si>
    <t xml:space="preserve">07712 612495</t>
  </si>
  <si>
    <t xml:space="preserve">18A</t>
  </si>
  <si>
    <t xml:space="preserve">Mrs P Potts</t>
  </si>
  <si>
    <t xml:space="preserve">51 Portway</t>
  </si>
  <si>
    <t xml:space="preserve">BA5 2QB</t>
  </si>
  <si>
    <t xml:space="preserve">pennypotts@totalise.co.uk</t>
  </si>
  <si>
    <t xml:space="preserve">01749 676808</t>
  </si>
  <si>
    <t xml:space="preserve">£47 paid 09/11/20 BACS</t>
  </si>
  <si>
    <t xml:space="preserve">Cheque 03/11/21 £27</t>
  </si>
  <si>
    <t xml:space="preserve">£27 cheque banked 13/10/22</t>
  </si>
  <si>
    <t xml:space="preserve">02/10/23 £37.50 BACS</t>
  </si>
  <si>
    <t xml:space="preserve">Penny Potts notified ME of recent accident; plot will not be tended for a while (Feb 2020)18/02/20 Penny notified ME that she had been in an accident &amp; not able to tend plot for a while</t>
  </si>
  <si>
    <t xml:space="preserve">18B</t>
  </si>
  <si>
    <t xml:space="preserve">New plot Sept 2021</t>
  </si>
  <si>
    <t xml:space="preserve">Ms Leeanne Bone</t>
  </si>
  <si>
    <t xml:space="preserve">4 Hillside</t>
  </si>
  <si>
    <t xml:space="preserve">BA5 3QE</t>
  </si>
  <si>
    <t xml:space="preserve">leeannebone@gmail.com</t>
  </si>
  <si>
    <t xml:space="preserve">01749 679163</t>
  </si>
  <si>
    <t xml:space="preserve">07870 665252</t>
  </si>
  <si>
    <t xml:space="preserve">enquiry 04/05/21</t>
  </si>
  <si>
    <t xml:space="preserve">Confirmation of interest requested 23/09/21. Received 27/09/21</t>
  </si>
  <si>
    <t xml:space="preserve">Checked with Leanne that she was happy for tenancy to start 01/10/21; she agreed.  TA &amp; Invoice sent 28/09/21</t>
  </si>
  <si>
    <t xml:space="preserve">BACS 04/10/21 £26</t>
  </si>
  <si>
    <t xml:space="preserve">BAC 04/10/21 £26</t>
  </si>
  <si>
    <r>
      <rPr>
        <sz val="12"/>
        <color rgb="FF800080"/>
        <rFont val="Calibri"/>
        <family val="2"/>
      </rPr>
      <t xml:space="preserve">£26 BACS 26/09/22. </t>
    </r>
    <r>
      <rPr>
        <sz val="12"/>
        <color rgb="FFFF0000"/>
        <rFont val="Calibri"/>
        <family val="2"/>
      </rPr>
      <t xml:space="preserve">16/12/22 another payment of £26 via BACS. 03/01/23 ME refunded £26 via BACS.</t>
    </r>
  </si>
  <si>
    <t xml:space="preserve">18/09/23 £30 BACS</t>
  </si>
  <si>
    <t xml:space="preserve">Ms Penny Johnson</t>
  </si>
  <si>
    <t xml:space="preserve">20 Manor Court</t>
  </si>
  <si>
    <t xml:space="preserve">BA5 1ER</t>
  </si>
  <si>
    <t xml:space="preserve">penny.mowat.johnson@gmail.com</t>
  </si>
  <si>
    <t xml:space="preserve">01749 870273</t>
  </si>
  <si>
    <t xml:space="preserve">07760 558454</t>
  </si>
  <si>
    <t xml:space="preserve">Yes </t>
  </si>
  <si>
    <t xml:space="preserve">£62.19 BACS payment inc deposit 15/04/21 </t>
  </si>
  <si>
    <t xml:space="preserve">£62.19 BACS payment inc rent 15/04/21</t>
  </si>
  <si>
    <t xml:space="preserve">Cheque 17/11/21 £42</t>
  </si>
  <si>
    <t xml:space="preserve">£42 BACS 28/09/22</t>
  </si>
  <si>
    <t xml:space="preserve">Registered 30/1//20.  TA &amp; Invoice sent 08/04/21</t>
  </si>
  <si>
    <t xml:space="preserve">Emailed to confirm interest 29/03/21</t>
  </si>
  <si>
    <t xml:space="preserve">Ms Sarah Chambers</t>
  </si>
  <si>
    <t xml:space="preserve">BA5 1BL</t>
  </si>
  <si>
    <t xml:space="preserve">No InformationFUll</t>
  </si>
  <si>
    <t xml:space="preserve">BACS 15/10/21 £42</t>
  </si>
  <si>
    <t xml:space="preserve">£42 cheque banked 19/10/22</t>
  </si>
  <si>
    <t xml:space="preserve">Sarah used to have plot 17 and is transferring so doesn’t seem fair to ask for a deposit - tenant rep, history of excellent plot condition</t>
  </si>
  <si>
    <t xml:space="preserve">22B</t>
  </si>
  <si>
    <t xml:space="preserve">Mr John Lee</t>
  </si>
  <si>
    <t xml:space="preserve">Mill Cottage, Glencot Lane</t>
  </si>
  <si>
    <t xml:space="preserve">BA5 1BH</t>
  </si>
  <si>
    <t xml:space="preserve">jamjarlee@yahoo.co.uk</t>
  </si>
  <si>
    <t xml:space="preserve">07967 725176</t>
  </si>
  <si>
    <t xml:space="preserve">BACS 24/05/22 £9</t>
  </si>
  <si>
    <t xml:space="preserve">BACS 24/05/22 £26</t>
  </si>
  <si>
    <t xml:space="preserve">£26 BACS 26/09/22</t>
  </si>
  <si>
    <t xml:space="preserve">Phoned to confirm interest after May 2022 survey.  Went to have a look and confirmed he would like tenancy 23/5/22.  </t>
  </si>
  <si>
    <t xml:space="preserve">22A</t>
  </si>
  <si>
    <t xml:space="preserve">Miss Sophie Gingell</t>
  </si>
  <si>
    <t xml:space="preserve">16 Feltham Close</t>
  </si>
  <si>
    <t xml:space="preserve">sophiethomas71@hotmail.co.uk</t>
  </si>
  <si>
    <t xml:space="preserve">01749 670330</t>
  </si>
  <si>
    <t xml:space="preserve">07989 374076</t>
  </si>
  <si>
    <t xml:space="preserve">Received</t>
  </si>
  <si>
    <t xml:space="preserve">£37 paid 16/10/20 BACS</t>
  </si>
  <si>
    <t xml:space="preserve">BACS 04/11/21 £37</t>
  </si>
  <si>
    <t xml:space="preserve">£37 BACS 07/11/22</t>
  </si>
  <si>
    <t xml:space="preserve">30/10/19 left message on phone and also emailed invoice. 15/01/18 Spoke to Sophie on phone - she gave permission for me to discuss tenancy with MG. Taking tenancy starting 01/01/18. 16/01/18  ME emailed invoice for £26.25 and TA. 22/01/18 ME posted TA and invoice. 23/06/18 received email from Sophie, husband forgot to pay and have just paid - ME checked bank and paid 22/06/18. 06/12/18 NtQ. 08/12/18 email to say paid. (formerly Thomas)</t>
  </si>
  <si>
    <t xml:space="preserve">23B</t>
  </si>
  <si>
    <r>
      <rPr>
        <sz val="12"/>
        <rFont val="Calibri"/>
        <family val="2"/>
      </rPr>
      <t xml:space="preserve">Mr Pendry &amp; Ms M Symes </t>
    </r>
    <r>
      <rPr>
        <sz val="12"/>
        <color rgb="FFFF0000"/>
        <rFont val="Calibri"/>
        <family val="2"/>
      </rPr>
      <t xml:space="preserve">see next entry</t>
    </r>
  </si>
  <si>
    <t xml:space="preserve">Henley View </t>
  </si>
  <si>
    <t xml:space="preserve">Haybridge</t>
  </si>
  <si>
    <t xml:space="preserve">BA5 1AJ</t>
  </si>
  <si>
    <t xml:space="preserve">DO NOT USE THIS EMAIL (SEE MRS SYMES BELOW) william.pendry@btinternet.com</t>
  </si>
  <si>
    <t xml:space="preserve">01749 679246</t>
  </si>
  <si>
    <t xml:space="preserve">Cheque £22 rec'd 27/10/20 </t>
  </si>
  <si>
    <t xml:space="preserve">08/10/20 Email from LP to remove Mr Pendry from email list as Mrs Symes will pay invoice. 13/08/20 Email from LP that Mr Pendry confirmed to her that he wants to keep joint tenancy.16/07/20 LP emailed that Mr Pendry is happy to keep the tenancy and pass the bill onto Mrs Symes. 08/10/19 Mrs Symes paid this invoice and put correspondence address as 23 Chamberlain Street BA5 2PQ. 2019/20 invoice sent to this address as no confirmation from Mr Pendry that Mrs Symes takes plot. 06/12/18 NtQ. 08/01/19 phone call - reissued docs via email.  Might change to another plot as soil difficult. 14/01/19 left message and email tenant as no response received. 06/07/20  Mr Prendy informed us that he no longer has the plot.</t>
  </si>
  <si>
    <t xml:space="preserve">18/01/21 phoned Mr Pendry and he reiterated that he takes responsibility for the plot as the tenant.</t>
  </si>
  <si>
    <t xml:space="preserve">Ms M P Symes </t>
  </si>
  <si>
    <t xml:space="preserve">23 Chamberlain Street </t>
  </si>
  <si>
    <t xml:space="preserve">BA5 2PQ</t>
  </si>
  <si>
    <t xml:space="preserve">pilisymes@btinternet.com</t>
  </si>
  <si>
    <t xml:space="preserve">01749 673301</t>
  </si>
  <si>
    <t xml:space="preserve">Cheque 12/10/21 £22</t>
  </si>
  <si>
    <t xml:space="preserve">£22 cheque banked 13/10/22</t>
  </si>
  <si>
    <r>
      <rPr>
        <b val="true"/>
        <sz val="12"/>
        <color rgb="FFFF0000"/>
        <rFont val="Calibri"/>
        <family val="2"/>
      </rPr>
      <t xml:space="preserve">Plot is rented to both Mr Pendry (IN) and Mrs Symes (OUT) Mr Pendry signed TA. If Mrs Symes takes plot rent to beincreased 2020/21 - LP sent email to Mr Pendry in July 2020. </t>
    </r>
    <r>
      <rPr>
        <sz val="12"/>
        <color rgb="FFFF0000"/>
        <rFont val="Calibri"/>
        <family val="2"/>
      </rPr>
      <t xml:space="preserve">06/03/19 Phone call from Mrs Symes that Bill has agreed she takes plot - she is to get Bill to send me an email confirming. See entry above. MG notified sharing plot with Mr Pendry 15/09/16 (as above). 15/01/19 Mary finding out if Ms Symes wants plot transferred to her. Received email from Mr Pendry that he has signed TA and PN and posted with cheque. Informed Mary. </t>
    </r>
  </si>
  <si>
    <t xml:space="preserve">23A</t>
  </si>
  <si>
    <t xml:space="preserve">Mr Mike Mckay</t>
  </si>
  <si>
    <t xml:space="preserve">40 Wand Road</t>
  </si>
  <si>
    <t xml:space="preserve">BA5 1WD</t>
  </si>
  <si>
    <t xml:space="preserve">wmmckay@btinternet.com</t>
  </si>
  <si>
    <t xml:space="preserve">01749 679863</t>
  </si>
  <si>
    <t xml:space="preserve">07850 292631</t>
  </si>
  <si>
    <t xml:space="preserve">£27 paid 28/09/20 BACS</t>
  </si>
  <si>
    <t xml:space="preserve">BACS 17/09/21 £27</t>
  </si>
  <si>
    <t xml:space="preserve">£27 BACS 21/09/22</t>
  </si>
  <si>
    <t xml:space="preserve">29/09/23 £37.50 BACS</t>
  </si>
  <si>
    <t xml:space="preserve">05/10/17 Phone call notifying me in receipt state pension - waiting for verification to reinvoice. ME seen verification. 08/10/17 Reinvoiced.</t>
  </si>
  <si>
    <t xml:space="preserve">24A</t>
  </si>
  <si>
    <t xml:space="preserve">Still wants correspondence by post.  Not happy about recent letter &amp; had had family bereavement</t>
  </si>
  <si>
    <t xml:space="preserve">Mr Andrew Stott</t>
  </si>
  <si>
    <t xml:space="preserve">22 Milton Lane</t>
  </si>
  <si>
    <t xml:space="preserve">BA5 1DG</t>
  </si>
  <si>
    <t xml:space="preserve">07583 323150</t>
  </si>
  <si>
    <t xml:space="preserve">£26 paid 29/09/20 BACS</t>
  </si>
  <si>
    <t xml:space="preserve">BACS 15/11/21 £26</t>
  </si>
  <si>
    <t xml:space="preserve">£26 cheque 26/10/22</t>
  </si>
  <si>
    <t xml:space="preserve">15/10/18 Plot split, reduced invoice and TA reissued.</t>
  </si>
  <si>
    <t xml:space="preserve">24B</t>
  </si>
  <si>
    <t xml:space="preserve">Mr Ben Tickner</t>
  </si>
  <si>
    <t xml:space="preserve">11 Woolcombe Road</t>
  </si>
  <si>
    <t xml:space="preserve">BA5 2GY</t>
  </si>
  <si>
    <t xml:space="preserve">ben_tick@yahoo.com</t>
  </si>
  <si>
    <t xml:space="preserve">07971 349129</t>
  </si>
  <si>
    <t xml:space="preserve">Emailed to ask plot size 27/01/20</t>
  </si>
  <si>
    <t xml:space="preserve">Requested</t>
  </si>
  <si>
    <t xml:space="preserve">BACS 28/09/21 £26</t>
  </si>
  <si>
    <t xml:space="preserve">£26 BACS 24/10/22</t>
  </si>
  <si>
    <t xml:space="preserve">14/09/22 Ben had knee operation recently. 21/10/19 Registered on waiting list. Emailed consent form.</t>
  </si>
  <si>
    <t xml:space="preserve">27/01/20 Half Plot</t>
  </si>
  <si>
    <t xml:space="preserve">TA &amp; Invoice sent 03/03/20</t>
  </si>
  <si>
    <t xml:space="preserve">Ms Claire Whalley</t>
  </si>
  <si>
    <t xml:space="preserve">22 Feltham Close</t>
  </si>
  <si>
    <t xml:space="preserve">whalley12345@hotmail.com</t>
  </si>
  <si>
    <t xml:space="preserve">07790 086807</t>
  </si>
  <si>
    <t xml:space="preserve">Mrs A Orton</t>
  </si>
  <si>
    <t xml:space="preserve">13 Mullins Close</t>
  </si>
  <si>
    <t xml:space="preserve">BA5 2EX</t>
  </si>
  <si>
    <t xml:space="preserve">alisonorton@aol.com</t>
  </si>
  <si>
    <t xml:space="preserve">01749 677645</t>
  </si>
  <si>
    <t xml:space="preserve">Yes - tenant printed a copy and signed</t>
  </si>
  <si>
    <t xml:space="preserve">BACS 29/09/21 £37</t>
  </si>
  <si>
    <t xml:space="preserve">£37 cheque 26/20/22</t>
  </si>
  <si>
    <t xml:space="preserve">MG notified moved from plot 45 15/09/16 - red text copied from plot 45</t>
  </si>
  <si>
    <t xml:space="preserve">New tenant from 28/09/23</t>
  </si>
  <si>
    <t xml:space="preserve">Ms Chloe Adams</t>
  </si>
  <si>
    <t xml:space="preserve">111 Wookey Hole Road</t>
  </si>
  <si>
    <t xml:space="preserve">BA5 2NG</t>
  </si>
  <si>
    <t xml:space="preserve">chloemotog@gmail.com</t>
  </si>
  <si>
    <t xml:space="preserve">07379 233090</t>
  </si>
  <si>
    <t xml:space="preserve">Registered 30/07/23</t>
  </si>
  <si>
    <t xml:space="preserve">Mr Anton Prince</t>
  </si>
  <si>
    <t xml:space="preserve">Coxley View</t>
  </si>
  <si>
    <t xml:space="preserve">Coxley</t>
  </si>
  <si>
    <t xml:space="preserve">BA5 1RQ</t>
  </si>
  <si>
    <t xml:space="preserve">antonpr@btinternet.com </t>
  </si>
  <si>
    <t xml:space="preserve">01749 595630</t>
  </si>
  <si>
    <t xml:space="preserve">07472 452555</t>
  </si>
  <si>
    <t xml:space="preserve">BACS 17/09/21 £26</t>
  </si>
  <si>
    <t xml:space="preserve">£26 BACS 31/10/22</t>
  </si>
  <si>
    <t xml:space="preserve">Registered 30/06/21.   Invoice &amp; TA sent 16/09/21</t>
  </si>
  <si>
    <t xml:space="preserve">Ms Claire Talbot</t>
  </si>
  <si>
    <t xml:space="preserve">24 Thompson Road</t>
  </si>
  <si>
    <t xml:space="preserve">BA5 1FB</t>
  </si>
  <si>
    <t xml:space="preserve">talbot.claire@yahoo.com</t>
  </si>
  <si>
    <t xml:space="preserve">Cheque £26 rec'd 27/10/20 </t>
  </si>
  <si>
    <t xml:space="preserve">BACS 14/10/21 £26</t>
  </si>
  <si>
    <t xml:space="preserve">£26 BACS 25/10/22</t>
  </si>
  <si>
    <t xml:space="preserve">27/09/23 £45 BACS</t>
  </si>
  <si>
    <t xml:space="preserve">31/07/18 received email to update with new address</t>
  </si>
  <si>
    <t xml:space="preserve">30/10/19 emailed invoice</t>
  </si>
  <si>
    <t xml:space="preserve">Mr Paul Temple</t>
  </si>
  <si>
    <t xml:space="preserve">3 Ebbor Gorge Road</t>
  </si>
  <si>
    <t xml:space="preserve">BA% 1GP</t>
  </si>
  <si>
    <t xml:space="preserve">pauletemple@aol.com</t>
  </si>
  <si>
    <t xml:space="preserve">07471 657733</t>
  </si>
  <si>
    <t xml:space="preserve">£26 paid 26/12/20 BACS</t>
  </si>
  <si>
    <t xml:space="preserve">BACS 06/12/21 £26</t>
  </si>
  <si>
    <t xml:space="preserve">£23.83 BACS 01/11/22 (deposit made in same BACS payment)</t>
  </si>
  <si>
    <t xml:space="preserve">£26 BACS 01/11/22 (rent made in same BACS payment)</t>
  </si>
  <si>
    <t xml:space="preserve">Registered 24/10/22.</t>
  </si>
  <si>
    <t xml:space="preserve">02/12/19 left message for him to call me tomorrow or will isuee NtQ next week. 30/10/19 emailed invoice, send text and left phone message on mobile, land line not working. 13/08/2019  10/10/19 plot tidied, emailed invoice.</t>
  </si>
  <si>
    <t xml:space="preserve">31A</t>
  </si>
  <si>
    <t xml:space="preserve">Mr Philip Smith</t>
  </si>
  <si>
    <t xml:space="preserve">1 Priors Hill Close</t>
  </si>
  <si>
    <t xml:space="preserve">BA5 1GU</t>
  </si>
  <si>
    <t xml:space="preserve">philipgosmith@aol.com</t>
  </si>
  <si>
    <t xml:space="preserve">07772 235961</t>
  </si>
  <si>
    <t xml:space="preserve">£26 chequue banked 13/10/22 (deposit paid on same cheque)</t>
  </si>
  <si>
    <t xml:space="preserve">£26 cheque banked 13/10/22 (rent paid on same cheque)</t>
  </si>
  <si>
    <t xml:space="preserve">26/09/23 £25 BACS</t>
  </si>
  <si>
    <t xml:space="preserve">14/09/22 Daniels gave up plot.  Plot taken by Philip Smith; TA, T&amp;Cs &amp; Invoice sent 29/09/22</t>
  </si>
  <si>
    <t xml:space="preserve">27/01/20 Full Plot</t>
  </si>
  <si>
    <t xml:space="preserve">Willing to split plot</t>
  </si>
  <si>
    <t xml:space="preserve">31B</t>
  </si>
  <si>
    <t xml:space="preserve">Ms Alison Bown</t>
  </si>
  <si>
    <t xml:space="preserve">30 Milton Lane</t>
  </si>
  <si>
    <t xml:space="preserve"> BA5 1DG</t>
  </si>
  <si>
    <t xml:space="preserve">aliebown@hotmail.com</t>
  </si>
  <si>
    <t xml:space="preserve">07790 548808</t>
  </si>
  <si>
    <t xml:space="preserve">14/09/20 paid £26 deposit and £26 for 20/21 rent</t>
  </si>
  <si>
    <t xml:space="preserve"> 14/09/20 paid £26 deposit and £26 for 20/21 rent </t>
  </si>
  <si>
    <t xml:space="preserve">BACS 03/11/21 £26</t>
  </si>
  <si>
    <t xml:space="preserve">Mr Tim Painter</t>
  </si>
  <si>
    <t xml:space="preserve">6 Thompson Road</t>
  </si>
  <si>
    <t xml:space="preserve">timandlinda212@hotmail.com</t>
  </si>
  <si>
    <t xml:space="preserve">01749 689097</t>
  </si>
  <si>
    <t xml:space="preserve">07933279975</t>
  </si>
  <si>
    <t xml:space="preserve">Cheque £27 rec'd 27/10/20 (one £54 cheque includes 13A &amp; 32)</t>
  </si>
  <si>
    <t xml:space="preserve">Cheque 03/11/21 £54 (includes £27 plot 13A &amp; plot 32)</t>
  </si>
  <si>
    <t xml:space="preserve">£27 cheque banked 02/11/22 (one cheque for plots 13A &amp; 32)</t>
  </si>
  <si>
    <t xml:space="preserve">14/09/22 Tim Painter has this plot and 13A - LP to issue a year's NtQ on one one these plots. Notice given October 2016 - ME returned cheque 14/11/16. Invoice New Tenant - MG to send info 13/11/16. MG sent new tenant details - registered &amp; invoice emailed 02/01/17. 16/01/17 received evidence of pension and mailed revised invoice, payment acknowledgement and returned pension evidence </t>
  </si>
  <si>
    <t xml:space="preserve">Tenant was sent NTQ letter (Rec.Delivery) of one of his 2 plots on 3rd August 2021.  Tenancy due to end 29th September 2022. (See plot 13A)</t>
  </si>
  <si>
    <t xml:space="preserve">Ms Felicity Pople</t>
  </si>
  <si>
    <t xml:space="preserve">16 Preywater Road</t>
  </si>
  <si>
    <t xml:space="preserve">BA5 1LE</t>
  </si>
  <si>
    <t xml:space="preserve">felicity-14@hotmail.co.uk</t>
  </si>
  <si>
    <t xml:space="preserve">07840 239808</t>
  </si>
  <si>
    <t xml:space="preserve">£63 paid 02/10/20 BACS</t>
  </si>
  <si>
    <t xml:space="preserve">20/04/20 paid £30</t>
  </si>
  <si>
    <t xml:space="preserve">20/04/20 paid £60</t>
  </si>
  <si>
    <t xml:space="preserve">BACS 02/11/21 £63</t>
  </si>
  <si>
    <t xml:space="preserve">£63 BACS 28/09/22</t>
  </si>
  <si>
    <t xml:space="preserve">21/10/19 Registered on waiting list. Emailed consent form. 01/11/21 informed at tenancy Meeting that F Pople had been in hopsital &amp; was anxious about paying her invoice.  LP contacted her, not to worry for now.</t>
  </si>
  <si>
    <t xml:space="preserve">34a</t>
  </si>
  <si>
    <t xml:space="preserve">20/08/23 PN received</t>
  </si>
  <si>
    <t xml:space="preserve">Ms Annabelle Kelly</t>
  </si>
  <si>
    <t xml:space="preserve">120 Ebbor Gorge Road</t>
  </si>
  <si>
    <t xml:space="preserve">BA5 1GQ</t>
  </si>
  <si>
    <t xml:space="preserve">Annabelle.kelly@gmail.com</t>
  </si>
  <si>
    <t xml:space="preserve">07583728354</t>
  </si>
  <si>
    <t xml:space="preserve">34B</t>
  </si>
  <si>
    <t xml:space="preserve">New plot created March 2021</t>
  </si>
  <si>
    <t xml:space="preserve">Mr Devendra Soni</t>
  </si>
  <si>
    <t xml:space="preserve">12 Priors Close</t>
  </si>
  <si>
    <t xml:space="preserve">devandraksoni@googlemail.com</t>
  </si>
  <si>
    <t xml:space="preserve">07574 302108</t>
  </si>
  <si>
    <t xml:space="preserve">BACS 04/04/22 £21 </t>
  </si>
  <si>
    <t xml:space="preserve">BACS 04/04/21 £21 PLUS 08/04/21 £21</t>
  </si>
  <si>
    <t xml:space="preserve">BACS 20/09/22 £42</t>
  </si>
  <si>
    <t xml:space="preserve">07/09/21 Registered. 06/12/21 Tenant contacted to check interest in Plot 46.  Visited &amp; said he'd rather wait for Full Plot. </t>
  </si>
  <si>
    <t xml:space="preserve">VACANT - emergency option if waiting list grows.  To be covered with membrane imminently (May22).</t>
  </si>
  <si>
    <t xml:space="preserve">JK</t>
  </si>
  <si>
    <t xml:space="preserve">35A</t>
  </si>
  <si>
    <t xml:space="preserve">LP email 13/02/23 Tenancy of 35A to start 06/03/23 - no rent for 2 years</t>
  </si>
  <si>
    <t xml:space="preserve">Mr Geoff O'Sullivan</t>
  </si>
  <si>
    <t xml:space="preserve">Tor View, Knapp Hill</t>
  </si>
  <si>
    <t xml:space="preserve">BA5 3HT</t>
  </si>
  <si>
    <t xml:space="preserve">geoff.c.osullivan@gmail.com</t>
  </si>
  <si>
    <t xml:space="preserve">07775 758650</t>
  </si>
  <si>
    <r>
      <rPr>
        <sz val="12"/>
        <color rgb="FF800080"/>
        <rFont val="Calibri"/>
        <family val="2"/>
      </rPr>
      <t xml:space="preserve">£0 until 05/03/25. From 06/03/25 £15.16 for March to Sept 25. From 31/09/25 £26. </t>
    </r>
    <r>
      <rPr>
        <sz val="12"/>
        <color rgb="FFFF0000"/>
        <rFont val="Calibri"/>
        <family val="2"/>
      </rPr>
      <t xml:space="preserve">These figures recalculated as OAP = £12.83 pro rata rent </t>
    </r>
  </si>
  <si>
    <t xml:space="preserve">£26 cheque banked 08/03/23</t>
  </si>
  <si>
    <t xml:space="preserve">£0 rent payable. First rent due 06/03/25</t>
  </si>
  <si>
    <t xml:space="preserve">35B</t>
  </si>
  <si>
    <t xml:space="preserve">Mr Tim Hole </t>
  </si>
  <si>
    <t xml:space="preserve">18 The Vineyards</t>
  </si>
  <si>
    <t xml:space="preserve">BA5 1FN</t>
  </si>
  <si>
    <t xml:space="preserve">timhole70@yahoo.co.uk</t>
  </si>
  <si>
    <t xml:space="preserve">01749 938863</t>
  </si>
  <si>
    <t xml:space="preserve">07730 433174</t>
  </si>
  <si>
    <t xml:space="preserve">£26 paid 25/09/20 BACS</t>
  </si>
  <si>
    <t xml:space="preserve">Deposit £26 and £2.17 rent paid 27/08/20</t>
  </si>
  <si>
    <t xml:space="preserve">Cheque 12/10/21 £26</t>
  </si>
  <si>
    <t xml:space="preserve">£26 Cheque banked 06/10/22</t>
  </si>
  <si>
    <t xml:space="preserve">04/08/23 Wyoletta Kapla emailed LP to confirm taking plot. LP to issue invoice 14/08/23 to 30/09/23</t>
  </si>
  <si>
    <t xml:space="preserve">Ms Wyoletta Kappla</t>
  </si>
  <si>
    <t xml:space="preserve">42 Woolcombe Road</t>
  </si>
  <si>
    <t xml:space="preserve">wioletta.kapla@nhs.net</t>
  </si>
  <si>
    <t xml:space="preserve">NO </t>
  </si>
  <si>
    <t xml:space="preserve">IN </t>
  </si>
  <si>
    <t xml:space="preserve">10/08/23 £3.50 included in BACS payment</t>
  </si>
  <si>
    <t xml:space="preserve">10/08/23 £26.00 included in BACS payment</t>
  </si>
  <si>
    <t xml:space="preserve">25/09/23 £30 BACS</t>
  </si>
  <si>
    <t xml:space="preserve">Mr Mick Bush </t>
  </si>
  <si>
    <t xml:space="preserve">3 Dodd Avenue</t>
  </si>
  <si>
    <t xml:space="preserve">BA5 3JU</t>
  </si>
  <si>
    <t xml:space="preserve">mick.bush49@btinternet.com</t>
  </si>
  <si>
    <t xml:space="preserve">01749 676675</t>
  </si>
  <si>
    <t xml:space="preserve">Cheque £27 rec'd 14/10/20</t>
  </si>
  <si>
    <t xml:space="preserve">Cheque 12/10/21 £27</t>
  </si>
  <si>
    <t xml:space="preserve">£27 cheque banked 06/10/22</t>
  </si>
  <si>
    <t xml:space="preserve"> 30/10/19 phoned Mr Bush and  emailed invoice.</t>
  </si>
  <si>
    <t xml:space="preserve">Mr Ross Willis</t>
  </si>
  <si>
    <t xml:space="preserve">6 St Cuthbert's Villas</t>
  </si>
  <si>
    <t xml:space="preserve">BA5 1AH</t>
  </si>
  <si>
    <t xml:space="preserve">caenycoed@gmail.com</t>
  </si>
  <si>
    <t xml:space="preserve">01749 938235</t>
  </si>
  <si>
    <t xml:space="preserve">07779273562</t>
  </si>
  <si>
    <t xml:space="preserve">£37 paid 12/10/20 BACS (in single payment with Plot 28)</t>
  </si>
  <si>
    <t xml:space="preserve">BACS 15/10/21 £37</t>
  </si>
  <si>
    <t xml:space="preserve">£37 BACS 24/10/22</t>
  </si>
  <si>
    <t xml:space="preserve">MG email 23/11/16 Sarah wants to give up plot. MG emailed Ross to ask if he wants it. 15/12/16 Ross taking plot. Invoice £26 emailed (less £9 for first quarter) 06/09/10 Notice to Quit sent. 07/09/18 email received - wants to keep plot, didn’t know in arrears. ME sent invoice £35 for 2017/18 - if paid will send TA &amp; invoice 2018/19 . 06/12/18 NtQ. 13/12 Phoned Ross - emailed TAs for 28 &amp; 38. They are to sign and post by return.</t>
  </si>
  <si>
    <t xml:space="preserve">Mr &amp; Mrs Brian Wilton</t>
  </si>
  <si>
    <t xml:space="preserve">Haybridge House</t>
  </si>
  <si>
    <t xml:space="preserve">helenlwilton@yahoo.co.uk</t>
  </si>
  <si>
    <t xml:space="preserve">07765506484</t>
  </si>
  <si>
    <t xml:space="preserve">£26 paid 01/10/20 BACS</t>
  </si>
  <si>
    <t xml:space="preserve">£26 BACS 30/09/22</t>
  </si>
  <si>
    <t xml:space="preserve">15/09/23 £30 BACS</t>
  </si>
  <si>
    <t xml:space="preserve">MG agreed no rent until Oct 2017 as plot taken over in a bad state earlier this year.</t>
  </si>
  <si>
    <t xml:space="preserve">VACANT - NOT AVAILABLE</t>
  </si>
  <si>
    <t xml:space="preserve">Where car park will be</t>
  </si>
  <si>
    <t xml:space="preserve">Mr Ian Smith </t>
  </si>
  <si>
    <t xml:space="preserve">25 Penleigh Road</t>
  </si>
  <si>
    <t xml:space="preserve">BA5 2FA</t>
  </si>
  <si>
    <t xml:space="preserve">iansmithbristol@googlemail.com</t>
  </si>
  <si>
    <t xml:space="preserve">07490 742246</t>
  </si>
  <si>
    <t xml:space="preserve">Mr Ian Shaw</t>
  </si>
  <si>
    <t xml:space="preserve">11 Stoberry Cresent</t>
  </si>
  <si>
    <t xml:space="preserve">BA5 2TG</t>
  </si>
  <si>
    <t xml:space="preserve">shaw330@btinternet.com</t>
  </si>
  <si>
    <t xml:space="preserve">01749670891</t>
  </si>
  <si>
    <t xml:space="preserve">07950555719</t>
  </si>
  <si>
    <t xml:space="preserve">£63 cheque rec'd 14/10/20</t>
  </si>
  <si>
    <t xml:space="preserve">BACS 11/10/21 £63</t>
  </si>
  <si>
    <t xml:space="preserve">£63 cheque banked 13/10/22</t>
  </si>
  <si>
    <t xml:space="preserve">29/09/23 £67.50 BACS</t>
  </si>
  <si>
    <t xml:space="preserve">Ms Marianne Sorrell</t>
  </si>
  <si>
    <t xml:space="preserve">4 St Cuthberts Villas</t>
  </si>
  <si>
    <t xml:space="preserve">marianne.sorrell@me.com</t>
  </si>
  <si>
    <t xml:space="preserve">01749 670286</t>
  </si>
  <si>
    <t xml:space="preserve">07788 985845</t>
  </si>
  <si>
    <t xml:space="preserve">No</t>
  </si>
  <si>
    <t xml:space="preserve">14/10/20 Reissued invoice as proof of OAP. 14/10/20 £31 paid BACS </t>
  </si>
  <si>
    <t xml:space="preserve">£42 paid 07/04/20</t>
  </si>
  <si>
    <t xml:space="preserve">BACS 20/09/21 £31</t>
  </si>
  <si>
    <t xml:space="preserve">£31 BACS 01/11/22</t>
  </si>
  <si>
    <t xml:space="preserve">Mr Henry Arthur</t>
  </si>
  <si>
    <t xml:space="preserve">11 Perkins Court, Parsons Way</t>
  </si>
  <si>
    <t xml:space="preserve">BA5 2FS</t>
  </si>
  <si>
    <t xml:space="preserve">01749 679381</t>
  </si>
  <si>
    <t xml:space="preserve">07512 331784</t>
  </si>
  <si>
    <t xml:space="preserve">nee Wederell</t>
  </si>
  <si>
    <t xml:space="preserve">Mrs Anna Steele</t>
  </si>
  <si>
    <t xml:space="preserve">St Davids Cottage, The Green</t>
  </si>
  <si>
    <t xml:space="preserve">BA5 1EB</t>
  </si>
  <si>
    <t xml:space="preserve">annawederell@aol.com</t>
  </si>
  <si>
    <t xml:space="preserve">07976 069388</t>
  </si>
  <si>
    <t xml:space="preserve">LP sent PN 10/05/21</t>
  </si>
  <si>
    <t xml:space="preserve">emailed again, 16/09/21.  Privacy Notice returned 21/09/21</t>
  </si>
  <si>
    <t xml:space="preserve">BACS 22/12/21 £19.50 rent </t>
  </si>
  <si>
    <t xml:space="preserve">BACS 22/12/21  £26 deposit </t>
  </si>
  <si>
    <t xml:space="preserve">£26 BACS 26/10/22 (payment states plot 47 but this incorrect)</t>
  </si>
  <si>
    <t xml:space="preserve">06/12/21 Contacted to check interest in Plot 46.  Will visit &amp; let me know.</t>
  </si>
  <si>
    <t xml:space="preserve">From 28Sept24</t>
  </si>
  <si>
    <t xml:space="preserve">Emma Skipper</t>
  </si>
  <si>
    <t xml:space="preserve">Fowey, Milton Lane</t>
  </si>
  <si>
    <t xml:space="preserve">emma.c.skipper@gmail.com </t>
  </si>
  <si>
    <t xml:space="preserve">07855 469653</t>
  </si>
  <si>
    <t xml:space="preserve">From 01/10/24</t>
  </si>
  <si>
    <t xml:space="preserve">Samantha Gascoigne</t>
  </si>
  <si>
    <t xml:space="preserve">29 Woolcombe Road</t>
  </si>
  <si>
    <t xml:space="preserve">sam_gascoigne@hotmail.com </t>
  </si>
  <si>
    <t xml:space="preserve">07943 361231</t>
  </si>
  <si>
    <t xml:space="preserve">Mr &amp; Mrs Janet &amp; Edward Dening</t>
  </si>
  <si>
    <t xml:space="preserve">29 Penleigh Road</t>
  </si>
  <si>
    <t xml:space="preserve">janetdening@hotmail.co.uk eddening@hotmail.co.uk</t>
  </si>
  <si>
    <t xml:space="preserve">07879 444329/07789 747211</t>
  </si>
  <si>
    <t xml:space="preserve">£37.50 BACS payment inc deposit 10/05/21</t>
  </si>
  <si>
    <t xml:space="preserve">£37.50 BACS payment inc rent 10/05/21</t>
  </si>
  <si>
    <t xml:space="preserve">£12.50 BACS 27/03/23</t>
  </si>
  <si>
    <t xml:space="preserve">£26 BACS 27/03/23</t>
  </si>
  <si>
    <t xml:space="preserve">14/09/23 £30 BACS</t>
  </si>
  <si>
    <t xml:space="preserve">TA &amp; Invoice sent 24/05/21</t>
  </si>
  <si>
    <t xml:space="preserve">Emailed to check circumstances haven't changed - concern about neglected plot.  Tenant confirms hard work but still intrested</t>
  </si>
  <si>
    <t xml:space="preserve">Registered 20/08/20 but originally 14/09/15</t>
  </si>
  <si>
    <t xml:space="preserve">Emailed interest 20/01/20</t>
  </si>
  <si>
    <t xml:space="preserve">10/02/20 emailed to ask if Sean would prefer half or full plot, and for contact details</t>
  </si>
  <si>
    <t xml:space="preserve">Registered 17/03/20</t>
  </si>
  <si>
    <t xml:space="preserve">1st enquiry 17/03/20</t>
  </si>
  <si>
    <t xml:space="preserve">Registered 28/03/20</t>
  </si>
  <si>
    <t xml:space="preserve">Proofs required</t>
  </si>
  <si>
    <t xml:space="preserve">Registered 02/06/20</t>
  </si>
  <si>
    <t xml:space="preserve">Registered 06/07/20</t>
  </si>
  <si>
    <t xml:space="preserve">Registered 27/07/20</t>
  </si>
  <si>
    <t xml:space="preserve">Privacy Notice emailed 06/07/20</t>
  </si>
  <si>
    <t xml:space="preserve">Registered 17/08/20</t>
  </si>
  <si>
    <t xml:space="preserve">Registered 26/10/20</t>
  </si>
  <si>
    <t xml:space="preserve">Not their permanent residence? Lodge licence confirms that they are not permanent residents and not eligible.  Emailed to inform, 09/03/21</t>
  </si>
  <si>
    <t xml:space="preserve">Registered 11/11/20</t>
  </si>
  <si>
    <t xml:space="preserve">10/01/23 first enquiry</t>
  </si>
  <si>
    <t xml:space="preserve">Registered 13/03/23</t>
  </si>
  <si>
    <t xml:space="preserve">Registered 23/04/23</t>
  </si>
  <si>
    <t xml:space="preserve">Registered 26/07/23</t>
  </si>
  <si>
    <t xml:space="preserve">Registered 20/08/23</t>
  </si>
  <si>
    <t xml:space="preserve">As at 08/03/23 there are 0 IN Parish Tenants </t>
  </si>
  <si>
    <t xml:space="preserve">Paid 08/10/18</t>
  </si>
  <si>
    <t xml:space="preserve">Via BACS</t>
  </si>
  <si>
    <t xml:space="preserve">2017/18 entered</t>
  </si>
  <si>
    <t xml:space="preserve">30/04/18 transfer</t>
  </si>
  <si>
    <t xml:space="preserve">£63 moved on 04/01/21 in SCRIBE  from Tenants Deposits to Allotments Maintenance as plot in poor state when tenant vacated and had to be cleared.</t>
  </si>
  <si>
    <t xml:space="preserve">Not paid</t>
  </si>
  <si>
    <t xml:space="preserve">£26 paid 07/04/20</t>
  </si>
  <si>
    <t xml:space="preserve">£63. 18/02/21  £42 reimbursed)</t>
  </si>
  <si>
    <t xml:space="preserve">Cheque £63 rec'd 07/12/20</t>
  </si>
  <si>
    <t xml:space="preserve">14/05/20 banked £30</t>
  </si>
  <si>
    <t xml:space="preserve">14/05/20 banked £63. 18/02/21 £65 reimbursed (+£2 in error - tenant to send cheque)</t>
  </si>
  <si>
    <t xml:space="preserve">£31 paid 06/10/20 BACS</t>
  </si>
  <si>
    <t xml:space="preserve">£38.50 BACS payment inc dep 21/04/21</t>
  </si>
  <si>
    <t xml:space="preserve">£38.50 BACS payment inc rent 21/04/21</t>
  </si>
  <si>
    <t xml:space="preserve">Cheque  £26 rec'd 14/10/20</t>
  </si>
  <si>
    <t xml:space="preserve">Cheque £28.17 rec'd 15/09/20 inc rent of £2.17 and deposit £26</t>
  </si>
  <si>
    <t xml:space="preserve">14/09/21 £26 deposit refunded via BACS.     Cheque £28.17 rec'd 15/09/20 inc rent of £2.17 and deposit £26</t>
  </si>
  <si>
    <t xml:space="preserve">£37 paid 12/10/20 BACS (in single payment with Plot 38)</t>
  </si>
  <si>
    <t xml:space="preserve">cheque £27 rec'd 11/11/20 </t>
  </si>
  <si>
    <t xml:space="preserve">£22 paid 18/12/20 BACS</t>
  </si>
  <si>
    <t xml:space="preserve">cheque £84 rec'd 14/10/20 (£42 deposit &amp; £42 rent)</t>
  </si>
  <si>
    <t xml:space="preserve">cheque £84 rec'd 14/10/20 (£42 deposit &amp; £42 rent) </t>
  </si>
  <si>
    <t xml:space="preserve">Registered 21/06/21.  TA &amp; Invoice sent 16/09/21</t>
  </si>
  <si>
    <t xml:space="preserve">21/09/21: Amy declined Plot 18b &amp; asked to go back on waiting list. Wants to wait for a full plot.</t>
  </si>
  <si>
    <t xml:space="preserve">23/09/21: Amy would like to take up Plot 17 vacated (&amp; confirmed) by Bruce Campbell.</t>
  </si>
  <si>
    <t xml:space="preserve">Checked with Amy that she was happy for tenancy to start 01/10/21; she agreed.  TA &amp; Invoice sent 28/09/21</t>
  </si>
  <si>
    <t xml:space="preserve">BACS 30/09/21 £42</t>
  </si>
  <si>
    <t xml:space="preserve">Registered 17/08/21</t>
  </si>
  <si>
    <t xml:space="preserve"> Confirmation of interest requested 23/09/21. Given 23/09/21. Check with ME about clearance.</t>
  </si>
  <si>
    <t xml:space="preserve">BACS 01/11/21 £23.83</t>
  </si>
  <si>
    <t xml:space="preserve">BACS 01/11/21 £26</t>
  </si>
  <si>
    <t xml:space="preserve">Cheque £26 rec'd 14/10/20</t>
  </si>
  <si>
    <t xml:space="preserve">£42 paid 24/09/20 BACS</t>
  </si>
  <si>
    <t xml:space="preserve">BACS 04/11/21 £42</t>
  </si>
  <si>
    <t xml:space="preserve">£37 paid 30/10/20 BACS</t>
  </si>
  <si>
    <t xml:space="preserve">19/03/20 paid £17.50</t>
  </si>
  <si>
    <t xml:space="preserve">Paid 04/05/20 £37</t>
  </si>
  <si>
    <t xml:space="preserve">BACS 04/01/22</t>
  </si>
  <si>
    <t xml:space="preserve">£38.50 BACS payment inc dep 08/04/21</t>
  </si>
  <si>
    <t xml:space="preserve">£38.50 BACS payment inc rent 08/04/21</t>
  </si>
  <si>
    <t xml:space="preserve">£37 paid 20/01/21 BACS</t>
  </si>
  <si>
    <t xml:space="preserve">£37 paid 28/07/20</t>
  </si>
  <si>
    <t xml:space="preserve">BACS 22/11/21 £38 OVERPAID £1!</t>
  </si>
  <si>
    <t xml:space="preserve">£37 paid 06/10/20 BACS</t>
  </si>
  <si>
    <t xml:space="preserve">£38.50 cheque paid inc deposit 12/05/21</t>
  </si>
  <si>
    <t xml:space="preserve">£38.50 cheque paid inc rent 12/05/21</t>
  </si>
  <si>
    <t xml:space="preserve">2019/20 Full within = £40pa, OAP discount = £30pa, 1/2 within = £25, OAP  discount = £21pa, Full without = £60pa, OAP discount = £45, 1/2 without = £35pa, OAP discount = £26.25.</t>
  </si>
  <si>
    <t xml:space="preserve">If within plot held 5 yrs and move without, retain within rent</t>
  </si>
  <si>
    <t xml:space="preserve">2020/2021 rents increased approx 4.5% rounded to nearest £</t>
  </si>
  <si>
    <t xml:space="preserve">Full within £42, OAP £31. ½ within £26, OAP £22. </t>
  </si>
  <si>
    <t xml:space="preserve">Full without £63, OAP £47. ½ without £37, OAP £27</t>
  </si>
  <si>
    <t xml:space="preserve">Withdrawn from  Waiting List</t>
  </si>
  <si>
    <t xml:space="preserve">Linda Danson</t>
  </si>
  <si>
    <t xml:space="preserve">Deers Leap, Bubwith Farm</t>
  </si>
  <si>
    <t xml:space="preserve">ladanson@hotmail.com</t>
  </si>
  <si>
    <t xml:space="preserve">01749 670533</t>
  </si>
  <si>
    <t xml:space="preserve">Linda no longer requires a plot due to health reasons: emailed 27/01/20</t>
  </si>
  <si>
    <t xml:space="preserve">March 2019?</t>
  </si>
  <si>
    <t xml:space="preserve">27/01/20 Linda no longer requires a plit due to health issues.  Withdrew from waiting list.</t>
  </si>
  <si>
    <t xml:space="preserve">Erin Morris</t>
  </si>
  <si>
    <t xml:space="preserve">24 Hamilton Court, Charter Way</t>
  </si>
  <si>
    <t xml:space="preserve">BA5 2GE</t>
  </si>
  <si>
    <t xml:space="preserve">erinmorris123@outlook.com</t>
  </si>
  <si>
    <t xml:space="preserve">07745 317907</t>
  </si>
  <si>
    <t xml:space="preserve">02/10/19 Registered on waiting list. Emailed consent form.</t>
  </si>
  <si>
    <t xml:space="preserve">10/02/20 Erin has new job and no hours to manage allotment - has asked to be taken off the list</t>
  </si>
  <si>
    <t xml:space="preserve">Brian &amp; Jane Bowhay</t>
  </si>
  <si>
    <t xml:space="preserve">1 Woolcombe Road</t>
  </si>
  <si>
    <t xml:space="preserve">Jayne_bowhay@hotmail.co.uk</t>
  </si>
  <si>
    <t xml:space="preserve">07792 245463</t>
  </si>
  <si>
    <t xml:space="preserve">Registered 21/04/20</t>
  </si>
  <si>
    <t xml:space="preserve">06/07/20 decided not to go ahead.</t>
  </si>
  <si>
    <t xml:space="preserve">offered a plot in July 2020 but withdrew from list</t>
  </si>
  <si>
    <t xml:space="preserve">Dave Butler</t>
  </si>
  <si>
    <t xml:space="preserve">4 Nimrod Way</t>
  </si>
  <si>
    <t xml:space="preserve">BH5 2GQ</t>
  </si>
  <si>
    <t xml:space="preserve">davebutler33@hotmail.com</t>
  </si>
  <si>
    <t xml:space="preserve">01749 428515</t>
  </si>
  <si>
    <t xml:space="preserve">Registered 22/06/20</t>
  </si>
  <si>
    <t xml:space="preserve">Emailed to confirm interest 22/02/21</t>
  </si>
  <si>
    <t xml:space="preserve">Withdrawn request (ill health) 22/02/21</t>
  </si>
  <si>
    <t xml:space="preserve">FORMER TENANTS (as at September 2021)</t>
  </si>
  <si>
    <t xml:space="preserve">(MOST RECENT FORMER TENANTS AT BOTTOM OF LIST)</t>
  </si>
  <si>
    <t xml:space="preserve">Mr &amp; Mrs Oatley</t>
  </si>
  <si>
    <t xml:space="preserve">3 Osmond Drive</t>
  </si>
  <si>
    <t xml:space="preserve">BA5 2JX</t>
  </si>
  <si>
    <t xml:space="preserve">boatley@btinternet.com</t>
  </si>
  <si>
    <t xml:space="preserve">18/11/21 Email from LP that tenant confirmed quit plot. 08/11/21 Complaint re plots 36 &amp; 47 and now ended their tenancy as a result - LP to ask tenant to wait until new year for us to action with a meeting of plots 36 &amp; 47 &amp; other neighbour 35B.  Tenant declined a meeting &amp; has vacated plot</t>
  </si>
  <si>
    <t xml:space="preserve">Mr A Harris</t>
  </si>
  <si>
    <t xml:space="preserve">9 Merlin Drive</t>
  </si>
  <si>
    <t xml:space="preserve">glovex67@gmail.com</t>
  </si>
  <si>
    <t xml:space="preserve">01749 670130</t>
  </si>
  <si>
    <t xml:space="preserve">18/01/18 Reinvoiced as MG emailed to say he had lost invoice. 06/09/18  Notice to Quit sent. 08/10/18 2017/18 rent paid via BACS. New invoice for £35 (?) 2018/19 issued 28/11/18 as I think an invoice wasn’t issue due to issue of Notice to Quit. 13/12/18 NtQ 14/01/19 left message on phone re NtQ. 06/02/19 emailed Mary to tell her payment made (with oap discount but no proof received)  &amp; no ta &amp; not available at moment</t>
  </si>
  <si>
    <t xml:space="preserve">10/10/19 emailed ABANDONED</t>
  </si>
  <si>
    <t xml:space="preserve">Greg and Bev West</t>
  </si>
  <si>
    <t xml:space="preserve">2 Serel Drive</t>
  </si>
  <si>
    <t xml:space="preserve">BA5 2DQ</t>
  </si>
  <si>
    <t xml:space="preserve">greg@wookey.co.uk   </t>
  </si>
  <si>
    <t xml:space="preserve">07837384192</t>
  </si>
  <si>
    <t xml:space="preserve">24/01/19 MG informed of new tenant. ME emailed TA and PN. No rent until 01/10/19 as plot in a state. 13/05/17 email from Mary to reinvoice Mr Anstey as wants to keep plot. Resent invoice. 19/06/17 ME sent letter with tenancy agreement reclauses 11a and 11c, reinvoiced. 13/07/17 Notice to terminate tenancy sent registered - tenancy ends 13/08/17 - 14/08/17 phone conversations with tenant - he is to pay 15/08/17 and keep plot. 15/08/17 Simon phoned - payment made via bank transfer. 11/10/18 Wait for MG to confirm Simon giving up plot. 06/12/18 NtQ</t>
  </si>
  <si>
    <t xml:space="preserve">13/08/2019 ABANDONED</t>
  </si>
  <si>
    <t xml:space="preserve">Angus Lavery</t>
  </si>
  <si>
    <t xml:space="preserve">17 Welsh Court</t>
  </si>
  <si>
    <t xml:space="preserve">Charter Way</t>
  </si>
  <si>
    <t xml:space="preserve">BA5 2GD</t>
  </si>
  <si>
    <t xml:space="preserve">zelekshadline@hotmail.com</t>
  </si>
  <si>
    <t xml:space="preserve">01749 676835</t>
  </si>
  <si>
    <t xml:space="preserve">07519 734066</t>
  </si>
  <si>
    <t xml:space="preserve">New Plot 2018/19 Tenant to pay for fence and gate. 14/01/19 phoned and emailed - sent new PN. Angus phoned and he has already sent 2! He will record deliver this one.</t>
  </si>
  <si>
    <t xml:space="preserve">Mr &amp; Mrs E Martin</t>
  </si>
  <si>
    <t xml:space="preserve">3 Milton Terrace, Milton Lane</t>
  </si>
  <si>
    <t xml:space="preserve">BA5 1DD</t>
  </si>
  <si>
    <t xml:space="preserve">ejmartin380@gmail.com</t>
  </si>
  <si>
    <t xml:space="preserve">01749 572871</t>
  </si>
  <si>
    <t xml:space="preserve">07759137582</t>
  </si>
  <si>
    <t xml:space="preserve">06/12/18 NtQ. 14/01/19 phoned and emailed new PN. 15/01/19 received email that PN will be posted today.</t>
  </si>
  <si>
    <t xml:space="preserve">15/10/2019 ABANDONED</t>
  </si>
  <si>
    <t xml:space="preserve">Mr A Tutton</t>
  </si>
  <si>
    <t xml:space="preserve">118 Wookey Hole Road</t>
  </si>
  <si>
    <t xml:space="preserve">BA5 2NQ</t>
  </si>
  <si>
    <t xml:space="preserve">01749 678299</t>
  </si>
  <si>
    <t xml:space="preserve">Claire Godfrey</t>
  </si>
  <si>
    <t xml:space="preserve">1 Elfrida Terrace</t>
  </si>
  <si>
    <t xml:space="preserve">BA5 1AQ</t>
  </si>
  <si>
    <t xml:space="preserve">clairelintin@hotmail.com</t>
  </si>
  <si>
    <t xml:space="preserve">01749 676750</t>
  </si>
  <si>
    <t xml:space="preserve">07966446134</t>
  </si>
  <si>
    <t xml:space="preserve">23/08/20 Claire emailed notice to end tenancy for the end of September 2020. 08/02/19 MG emailed Claire Godfrey taking plot. ME emailed TA and PN. No rent until 01/10/19 as plot overgrown.Ended tenancy plot 8A and took tenancy on plots 31A &amp; 31B 17/11/16. 11/11/18 MG informed Graham moved away no forwarding address. TA signed by Tony - I left message on phone - get his confirmation to end tenancy. Couch quit 31B confirmation received 23/10/18. 12/11/18 me confirmed to MG plot available. 14/01/19 posted PN to Mr Tutton for plot 31A. </t>
  </si>
  <si>
    <t xml:space="preserve">Mr M Brown</t>
  </si>
  <si>
    <t xml:space="preserve">18 The Orchards</t>
  </si>
  <si>
    <t xml:space="preserve">BA5 3NP</t>
  </si>
  <si>
    <t xml:space="preserve">mark.brown.77@btinternet.com</t>
  </si>
  <si>
    <t xml:space="preserve">01749 673953</t>
  </si>
  <si>
    <t xml:space="preserve">23/10/18  email re condition of plot. 14/01/19 phoned and emailed for signed TA to be returned. Received email that PN is correct and new TA being signed and returned.</t>
  </si>
  <si>
    <t xml:space="preserve">13/08/2019 but returned to sender as not collected. 15/10/19 phoned but no answer. Emailed NtQ ABANDONED</t>
  </si>
  <si>
    <t xml:space="preserve">34A</t>
  </si>
  <si>
    <t xml:space="preserve">Tony Biggenshaw</t>
  </si>
  <si>
    <t xml:space="preserve">3 Reaks Close</t>
  </si>
  <si>
    <t xml:space="preserve">BA5 2DD</t>
  </si>
  <si>
    <t xml:space="preserve"> tsa.motorcycles@yahoo.com</t>
  </si>
  <si>
    <t xml:space="preserve">01749 572665</t>
  </si>
  <si>
    <t xml:space="preserve">07714 688559</t>
  </si>
  <si>
    <t xml:space="preserve">21/09/17 Letter received not to renew tenancy from 21/09/17 - ME emailed Mr Webb to acknowledge. MG has offered plot to Cherie Harris. ME sent email with TA to Cherie. 01/10/18 MG sent email that Tony Bigginshaw has been helping Cherie and wants to take plot over. 02/10 ME phoned Cherie and this confirmed so ME sent email to Cherie and Tony. 15/10/18 email confirmation received from Cherie to transfer to Tony - new TA and invoice issued.</t>
  </si>
  <si>
    <t xml:space="preserve">35a</t>
  </si>
  <si>
    <t xml:space="preserve">Mrs Jo McDonough</t>
  </si>
  <si>
    <t xml:space="preserve">The Bell House, School Lane</t>
  </si>
  <si>
    <t xml:space="preserve">BA5 1BZ</t>
  </si>
  <si>
    <t xml:space="preserve">joannebonner007@gmail.com</t>
  </si>
  <si>
    <t xml:space="preserve">01749 679608</t>
  </si>
  <si>
    <t xml:space="preserve">07747 444800</t>
  </si>
  <si>
    <t xml:space="preserve">24/08/17 ME spoke to Jo on phone who gave permission for ME to pass on contact details to MG. 25/09/17 MG informed Jo taking this plot. ME sent email asking for confirmation and TA.</t>
  </si>
  <si>
    <t xml:space="preserve">Mrs C Gaunt</t>
  </si>
  <si>
    <t xml:space="preserve">22 Church Lane, Off Peter Street</t>
  </si>
  <si>
    <t xml:space="preserve">Shepton Mallet</t>
  </si>
  <si>
    <t xml:space="preserve">BA4 5BW</t>
  </si>
  <si>
    <t xml:space="preserve">clarevgaunt@gmail.com</t>
  </si>
  <si>
    <t xml:space="preserve">07792075877</t>
  </si>
  <si>
    <t xml:space="preserve">Mr J Harris</t>
  </si>
  <si>
    <t xml:space="preserve">10 Joshlyn Drive</t>
  </si>
  <si>
    <t xml:space="preserve">BA5 2EW</t>
  </si>
  <si>
    <t xml:space="preserve">midge642@gmail.com</t>
  </si>
  <si>
    <t xml:space="preserve">07854434072</t>
  </si>
  <si>
    <t xml:space="preserve">30/10/19 left message on phone, sent text and emailed invoice. 09/10/19 NtQ returned undelivered. Phoned Mr Harris - family troubles, he wants to keep plot, went down 3 days ago and promised to tidy it up within the next couple of weeks. Has moved. 06/12/18 NtQ. 14/01/19 left phone message for Mr Harris to phone me re TA and sent email.</t>
  </si>
  <si>
    <t xml:space="preserve">13/08/2019 but phoned and wants to keep. Big family problems last year. 15/10/19 emailed invoice. 02/12/19 left phone message re NTQ or pay - to phone me tomorrow. 12/12/19 NtQ posted. ABANDONED</t>
  </si>
  <si>
    <t xml:space="preserve">Mrs J Ferris</t>
  </si>
  <si>
    <t xml:space="preserve">Swallow Barn, Ebbor Court, Ebbor Lane</t>
  </si>
  <si>
    <t xml:space="preserve">BA5 1DP</t>
  </si>
  <si>
    <t xml:space="preserve">jcmsferris@yahoo.co.uk</t>
  </si>
  <si>
    <t xml:space="preserve">07861 597514</t>
  </si>
  <si>
    <t xml:space="preserve">18/07/17 Letter &amp; tenancy agreement sent re plot not worked.</t>
  </si>
  <si>
    <t xml:space="preserve">Mrs M Gaunt</t>
  </si>
  <si>
    <t xml:space="preserve">The Billiard Room, Orchard Paddock</t>
  </si>
  <si>
    <t xml:space="preserve">rosamundmarygaunt@gmail.com</t>
  </si>
  <si>
    <t xml:space="preserve">01749 674026</t>
  </si>
  <si>
    <t xml:space="preserve">08/04/20 Mary emailed me that she is passing on ther plot to Sarah Chambers. 24/09/18 email from MS paid £30 by phone.</t>
  </si>
  <si>
    <t xml:space="preserve">Ms Jennifer Cole</t>
  </si>
  <si>
    <t xml:space="preserve">8 The Grange</t>
  </si>
  <si>
    <t xml:space="preserve">BA5 1DU</t>
  </si>
  <si>
    <t xml:space="preserve">jeniffercole@btinternet.com</t>
  </si>
  <si>
    <t xml:space="preserve">01749 871161</t>
  </si>
  <si>
    <t xml:space="preserve">07749 079276</t>
  </si>
  <si>
    <t xml:space="preserve">08/04/20 Email from Jennifer to say she is giving up her plot as moving house. 27/09/19 received email in receipt of state pension. I have asked for proof before re-invoicing.</t>
  </si>
  <si>
    <t xml:space="preserve">Jennifer Coles phoned to update us on house move - she is vacating the plot tomorrow &amp; whatever is left on Monday 4 May, she's left willingly.  Does she get a refund?!</t>
  </si>
  <si>
    <t xml:space="preserve">Alistair Finley (Tania Worner to take?)</t>
  </si>
  <si>
    <t xml:space="preserve">1 Walnut Tree Close</t>
  </si>
  <si>
    <t xml:space="preserve">BA5 2NL</t>
  </si>
  <si>
    <t xml:space="preserve">alistairfinely@live.com</t>
  </si>
  <si>
    <t xml:space="preserve">07554 852704</t>
  </si>
  <si>
    <t xml:space="preserve">Tania Worner keen to take if AMC 22/07/20 approve quote to clear. 01/07/20 ME spoke to tenant on phone. He accepts his responsibility that he has not returned the plot in the condition he received it in and that he has lost his deposit. ME emailed confirmation to him. 25/06/20 tenant gave notice to quit. Waiting to see if he asks for his deposit.  16/06/20 Phone Alistair. Bind weed wthin the soil. Has been collecting cardboard and intends to have largescale compost delivered and will then start growing. Covid has rocked his world a bit.  25/06/20  Alistair informed us that he wished to give up his plot</t>
  </si>
  <si>
    <t xml:space="preserve">Hayley &amp; Jonathan Warrens </t>
  </si>
  <si>
    <t xml:space="preserve">26 The Vineyards</t>
  </si>
  <si>
    <t xml:space="preserve">hayleydwarrens@gmail.com</t>
  </si>
  <si>
    <t xml:space="preserve">07923 223400</t>
  </si>
  <si>
    <t xml:space="preserve">16/12/20 Email from Hayley that she had sent a notice to quit (but I haven't received it)</t>
  </si>
  <si>
    <t xml:space="preserve">27/01/20 Hayley &amp; Jon would like a half plot &amp; to keep a few chickens.</t>
  </si>
  <si>
    <t xml:space="preserve">Aiden Mckay</t>
  </si>
  <si>
    <t xml:space="preserve">44 Portway</t>
  </si>
  <si>
    <t xml:space="preserve">BA5 2BN</t>
  </si>
  <si>
    <t xml:space="preserve">aidan.mckay1@btinternet.com</t>
  </si>
  <si>
    <t xml:space="preserve">01749 670052</t>
  </si>
  <si>
    <t xml:space="preserve">07881 655065</t>
  </si>
  <si>
    <t xml:space="preserve"> 06/08/19 Registered on waiting list. Emailed consent form.</t>
  </si>
  <si>
    <t xml:space="preserve">Tenant emailed to end tenancy 31/01/21. 18/02/21 Refund deposit of £63 and residual rent  £42 rent (pro rata) following approval F/C 17/02/21. 18/02/21 £107 reimbursed to tenant via BACS (error of £2 overpayment - tenant to send a cheque)</t>
  </si>
  <si>
    <t xml:space="preserve">Mr George Scott &amp; Mrs Barbara Wallis</t>
  </si>
  <si>
    <t xml:space="preserve">29 The Vineyards</t>
  </si>
  <si>
    <t xml:space="preserve">barbwallis@yahoo.com scotwallis@btinternet.com</t>
  </si>
  <si>
    <t xml:space="preserve">01749 678125</t>
  </si>
  <si>
    <t xml:space="preserve">19/08/17 email received from Scott that they would like full plot. ME sent email, TA confirming no rent until Oct 17. 24/08/17 ME received copy of State Pension proof George Scott Wallis. 02/10 cheque dated 2017 so emailed for replacement</t>
  </si>
  <si>
    <t xml:space="preserve">06/04/21 Mrs johnson (new tenant) said that Mr Scott Wallis would like to relinquish his plot.  I've emailed him to see if this is the case today. Confirmed by email 06/04/21.  Plot to be relinquished 01 May 2021</t>
  </si>
  <si>
    <t xml:space="preserve">34b</t>
  </si>
  <si>
    <t xml:space="preserve">Phoebe Gauntlett</t>
  </si>
  <si>
    <t xml:space="preserve">7 St Cuthberts Villas</t>
  </si>
  <si>
    <t xml:space="preserve">pggauntlett@gmail.com</t>
  </si>
  <si>
    <t xml:space="preserve">077865 100679</t>
  </si>
  <si>
    <r>
      <rPr>
        <sz val="12"/>
        <color rgb="FFFF0000"/>
        <rFont val="Calibri"/>
        <family val="2"/>
      </rPr>
      <t xml:space="preserve">19/08/21 tenant gave notice. </t>
    </r>
    <r>
      <rPr>
        <b val="true"/>
        <sz val="12"/>
        <color rgb="FFFF0000"/>
        <rFont val="Calibri"/>
        <family val="2"/>
      </rPr>
      <t xml:space="preserve">Plot left in a state so the £26 deposit has been removed from MRs (Tenants Deposits.) Not moved in SCRIBE as no trace in SCRIBE 20/21 or 21/22 </t>
    </r>
  </si>
  <si>
    <t xml:space="preserve">Registered 30/11/20</t>
  </si>
  <si>
    <t xml:space="preserve">Emailed to confirm interest 23/02/21</t>
  </si>
  <si>
    <t xml:space="preserve">Interest confirmed 23/02/21</t>
  </si>
  <si>
    <t xml:space="preserve">Plot v unkempt - little work.  Attempts to contact tenant by phone &amp; email not successful.  Letter sent Rdelivery to ask her to get in touch.  NTQ would take effect from 03/09/21</t>
  </si>
  <si>
    <t xml:space="preserve">Tania Worner</t>
  </si>
  <si>
    <t xml:space="preserve">9 Doddrells Close, Bishops Green</t>
  </si>
  <si>
    <t xml:space="preserve">BA5 2GN</t>
  </si>
  <si>
    <t xml:space="preserve">taniaworner@gmail.com</t>
  </si>
  <si>
    <t xml:space="preserve">01749 595120</t>
  </si>
  <si>
    <t xml:space="preserve">07707 352940</t>
  </si>
  <si>
    <t xml:space="preserve">16/09/20 Phoned Tania to check if she had paid her deposit and rent ans she said she had sent a cheque. She then asked if she could pay her next year's rent in stages as she didn’t know where she would be living. We got into a discussion about the reason the council takes deposits and before I knew it, she was telling me that she could not handle this pressure and hung up! Registered interest 23/04/20. 07/06/20 emailed to see if interested for 34A.</t>
  </si>
  <si>
    <t xml:space="preserve">18/01/21 phoned Tania and she is willing to split her plot either down the middle or across.   Tania phoned 01/03/21 to confirm she wants to keep the half nearest the car park. </t>
  </si>
  <si>
    <t xml:space="preserve">10/08/21 Tenant emailed to see she was relcutantly giving up plot (bad back). She has removed personal items. </t>
  </si>
  <si>
    <t xml:space="preserve">Ms Frances Hazell</t>
  </si>
  <si>
    <t xml:space="preserve">9  Ash Lane</t>
  </si>
  <si>
    <t xml:space="preserve">BA5 2LT</t>
  </si>
  <si>
    <t xml:space="preserve">07486 306646</t>
  </si>
  <si>
    <t xml:space="preserve">19/06/17 spoke with MG - Mrs Hazell has moved to 9 Ash Lane from 11 Ash Lane. ME sent reminder (MG to send me Mrs Hazell's email for reinvoicing). 06/09/18 Notice to Quit sent. 07/09/18 email received - wants to keep plot, didn’t know in arrears. ME sent invoice £35 for 2017/18 - if paid will send TA &amp; invoice 2018/19. 06/12/18 NtQ. See plot 38</t>
  </si>
  <si>
    <t xml:space="preserve">think survey of 26/06/19 mixed this up with plot 27 13/08/2019</t>
  </si>
  <si>
    <t xml:space="preserve">.</t>
  </si>
  <si>
    <t xml:space="preserve">01/07/21 Ross Wallis (Partner) offered to relinquish Plot 28 as they have 2 &amp; are out-of-parish.  Agreed to leave shed for next occupant.</t>
  </si>
  <si>
    <t xml:space="preserve">Mr Michael Britchford</t>
  </si>
  <si>
    <t xml:space="preserve">9 Berryman Court, Lethbridge Road</t>
  </si>
  <si>
    <t xml:space="preserve">BA5 2FF</t>
  </si>
  <si>
    <t xml:space="preserve">d.britchford158@btinternet.com</t>
  </si>
  <si>
    <t xml:space="preserve">01749 676823</t>
  </si>
  <si>
    <t xml:space="preserve">07825 291688</t>
  </si>
  <si>
    <t xml:space="preserve">22/08/21 Tenant gave notice as moved to Wales. 03/11/20 returned invoice collected in post from MDC. Left messages on land and mobile phones and sent invoice via email. 15/09/16 MG notified change.  OAP evidenced submitted 31/10/16 - new invoice issued. 03/01/17 email from MG that tenant had not received invoice - reissued invoice via email. 17/01/17 received cheque - incorrect amount (£26.50) - phoned, spoke to wife (she said to destroy cheque), emailed Mr Britchard to ask for new cheque £26.25.</t>
  </si>
  <si>
    <t xml:space="preserve">13/08/2019 but returned to sender as address incomplete. 15/10/10 phoned Mr B and he has invoice and will pay next week.</t>
  </si>
  <si>
    <t xml:space="preserve">Mick Britchford notified he had moved to Wales.  Plot vacated 23/08/21</t>
  </si>
  <si>
    <t xml:space="preserve">22b</t>
  </si>
  <si>
    <t xml:space="preserve">Mr &amp; Mrs Craft</t>
  </si>
  <si>
    <t xml:space="preserve">Hylands</t>
  </si>
  <si>
    <t xml:space="preserve">fronandsteve@gmail.com</t>
  </si>
  <si>
    <t xml:space="preserve">01/09/21 Email received from Mr Craft giving notice to quit the plot. 19/06/17 ME confirmed to MG that SD had checked bank and no payment. MG to ask Mr &amp; Mrs Craft for payment details. 18/07/17 email sent requesting payment details as SD and ME cannot find payment. 15/08/17 ME sent letter requesting payment details, phone details and confirm email address. 17/08/17 Mr Craft phoned - paid £21 on 26/10/16</t>
  </si>
  <si>
    <t xml:space="preserve">01/09/21 Fron &amp; Steve confirmed intention to give up plot.  Plot available from 02/09/12</t>
  </si>
  <si>
    <t xml:space="preserve">Bruce Campbell</t>
  </si>
  <si>
    <t xml:space="preserve">19 West Court</t>
  </si>
  <si>
    <t xml:space="preserve">brucecampbell9@googlemail.com</t>
  </si>
  <si>
    <t xml:space="preserve">01749 676992</t>
  </si>
  <si>
    <t xml:space="preserve">07769 976008</t>
  </si>
  <si>
    <t xml:space="preserve">21/09/21 Bruce emailed about status of plot - had not replied in June 2021 regarding reinstalling fence &amp; neighbour concerned about lack of maintenance.  22/09/21: Bruce phoned to relinquish plot - poor health. Spoke to him 23/09/21  - he hopes to have shed cleared by Mon 27th, will let us know.</t>
  </si>
  <si>
    <t xml:space="preserve">TA &amp; Invoice sent </t>
  </si>
  <si>
    <t xml:space="preserve">Amy Stevens</t>
  </si>
  <si>
    <t xml:space="preserve">4 Ashley Court</t>
  </si>
  <si>
    <t xml:space="preserve">BA5 1FQ</t>
  </si>
  <si>
    <t xml:space="preserve">amzjohnson21@gmail.com</t>
  </si>
  <si>
    <t xml:space="preserve">07450 935428</t>
  </si>
  <si>
    <t xml:space="preserve">06/12/21 Former tenant informed he was in hospital &amp; hadn't been able to remove kit from shed.  Current tenant informed and happy to wait.  Following May 2022 survey, tenant decided to give up plot as father (who she shared it with) had become unwell.  Confirmed 17May22</t>
  </si>
  <si>
    <t xml:space="preserve">Matthew Grosch</t>
  </si>
  <si>
    <t xml:space="preserve">I Hayes Drive</t>
  </si>
  <si>
    <t xml:space="preserve">BA5 2GR</t>
  </si>
  <si>
    <t xml:space="preserve">mattgrosch@live.co.uk</t>
  </si>
  <si>
    <t xml:space="preserve">07464 611173</t>
  </si>
  <si>
    <t xml:space="preserve">06/04/22 Tenant quit plot - waiting for Lisa to confirm plot in good state before  returning deposit. 22/11/21 Tenant met with tenants Rep &amp; has taken up plot.  Informed us that he would lay weed suppressant over winter but make a full start in spring 2022</t>
  </si>
  <si>
    <t xml:space="preserve">Mr Michael Hine (will become vacant 01/10/22)</t>
  </si>
  <si>
    <t xml:space="preserve">24 Sealey Crescent</t>
  </si>
  <si>
    <t xml:space="preserve">BA5 3JF</t>
  </si>
  <si>
    <t xml:space="preserve">01749 674727</t>
  </si>
  <si>
    <t xml:space="preserve">Martyn Hare</t>
  </si>
  <si>
    <t xml:space="preserve">5 Gilbert Scott House</t>
  </si>
  <si>
    <t xml:space="preserve">BA5 3BJ</t>
  </si>
  <si>
    <t xml:space="preserve">martynhare@live.co.uk</t>
  </si>
  <si>
    <t xml:space="preserve">07876 528048</t>
  </si>
  <si>
    <t xml:space="preserve">Paul Vaux???</t>
  </si>
  <si>
    <t xml:space="preserve">Jane and Richard Daniels</t>
  </si>
  <si>
    <t xml:space="preserve">The Forge, Vicarage Lane</t>
  </si>
  <si>
    <t xml:space="preserve">Wookey </t>
  </si>
  <si>
    <t xml:space="preserve">BA5 1JT</t>
  </si>
  <si>
    <t xml:space="preserve">JaneBADaniels@hotmail.co.uk</t>
  </si>
  <si>
    <t xml:space="preserve">01749 674977</t>
  </si>
  <si>
    <t xml:space="preserve">07760 848281</t>
  </si>
  <si>
    <t xml:space="preserve">6a</t>
  </si>
  <si>
    <t xml:space="preserve">Andy Davies</t>
  </si>
  <si>
    <t xml:space="preserve">14 Penleigh Road</t>
  </si>
  <si>
    <t xml:space="preserve">a.davies@wells-cahtedral-school.com</t>
  </si>
  <si>
    <t xml:space="preserve">01749 572477</t>
  </si>
  <si>
    <t xml:space="preserve">£26 BACS 29/09/22</t>
  </si>
  <si>
    <t xml:space="preserve">29/01/23 Andy emailed LP to end tenancy. 03/03/23 Deposit refunded</t>
  </si>
  <si>
    <t xml:space="preserve">Registered 30/07/20.  TA &amp; Invoice sent 08/04/21</t>
  </si>
  <si>
    <t xml:space="preserve">Interest confirmed, 22/02/21</t>
  </si>
  <si>
    <t xml:space="preserve">Angie Cogan </t>
  </si>
  <si>
    <t xml:space="preserve">73 Burcott Road</t>
  </si>
  <si>
    <t xml:space="preserve">BA5 2EF</t>
  </si>
  <si>
    <t xml:space="preserve">angela.cogan@wiltshire.gov.uk</t>
  </si>
  <si>
    <t xml:space="preserve">07852986621</t>
  </si>
  <si>
    <t xml:space="preserve">£40 BACS 25/10/22 OVERPAID RENT BY £3</t>
  </si>
  <si>
    <t xml:space="preserve">25/01/23 LP had phone conversation Angie - Angie would like the Council to keep £1 21/22 and £3 22/23 overpayment, she will clear her plot by 04/03/23, she knows Geoff &amp; Sandra O'Sullivan will be taking it, she will go on the waiting list for a smaller plot. 14/09/22 LP issued December 2022 deadline action plan. 15/12/21 ME sent email to Angie to ask for bank details to refund £1 overpayment - Angie emailed back on 16/12/21 to keep or give to charity - so I have just left as an overpayment. 19/01/21 phoned Angie and she agreed to pay rent (2020/21) via BACS today or tomorrow if I text her our account name, number, sort code, amount and she will include 35A in her reference. 29/07/20 checked bank - rent &amp; deposit paid yesterday. 28/07/20 Phoned Angie again and she emailed me her TA and is to pay rent and deposit into the bank today. 27/07/20 After I had checked in the bank that Angie had not paid and checked with LP that she had not received the TA, left 2 messages on Angie's phone and sent email for her to call me asap. 29/06 LP has not received TA so I rang Angie again - she is to resend. 29/06/20.Phoned Angie. She said she had emailed Lisa her TA. I agreed that she could pay her deposit £35) and this year's rent 2019/20 (£17.50) in 2 parts in July and August. 16/06/20 Phoned Angie and said must have TA and rent. She has lost work, hs 3 kids and single parent and isnt coping well financially and otherwise with the lockdown. Asked to pay in instalments. I said I must have her TA by 23/06 and that she can pay instalments. - has 04/03/19 registered on list.  Email received confirming permission to share contact details with Mary.</t>
  </si>
  <si>
    <t xml:space="preserve">07/03/23 Josh Lee ended tenancy (email from LP). 14/03/23 LP email to Josh added to waiting list.</t>
  </si>
  <si>
    <t xml:space="preserve">Joshua Lee</t>
  </si>
  <si>
    <t xml:space="preserve">Merrills, Easton Hill</t>
  </si>
  <si>
    <t xml:space="preserve">joshjoshjosh17@hotmail.com</t>
  </si>
  <si>
    <t xml:space="preserve">07500 019450</t>
  </si>
  <si>
    <t xml:space="preserve">07/03/23 £26 deposit to be refunded when Lisa reports plot in good state. Tenant paid deposit 10/05/21.</t>
  </si>
  <si>
    <r>
      <rPr>
        <sz val="12"/>
        <rFont val="Calibri"/>
        <family val="2"/>
      </rPr>
      <t xml:space="preserve">07/03/23 £26 deposit </t>
    </r>
    <r>
      <rPr>
        <b val="true"/>
        <sz val="12"/>
        <rFont val="Calibri"/>
        <family val="2"/>
      </rPr>
      <t xml:space="preserve">to be</t>
    </r>
    <r>
      <rPr>
        <sz val="12"/>
        <rFont val="Calibri"/>
        <family val="2"/>
      </rPr>
      <t xml:space="preserve"> refunded when Lisa reports plot in good state. Tenant paid deposit 10/05/21.</t>
    </r>
  </si>
  <si>
    <t xml:space="preserve">24/07/23 LP email - cleared, or nearly cleared</t>
  </si>
  <si>
    <t xml:space="preserve">Mr Paul Bambury</t>
  </si>
  <si>
    <t xml:space="preserve">8 Welsh Court, Charters Way</t>
  </si>
  <si>
    <t xml:space="preserve">bambury29@gmail.com</t>
  </si>
  <si>
    <t xml:space="preserve">07765110038</t>
  </si>
  <si>
    <t xml:space="preserve">£37 BACS 03/10/22</t>
  </si>
  <si>
    <t xml:space="preserve"> 30/10/19 phoned Paul and he said he will pay via bank transfer next week. 06/12/18 NtQ. 04/12/18 received text from 07765110038</t>
  </si>
  <si>
    <r>
      <rPr>
        <b val="true"/>
        <sz val="12"/>
        <color rgb="FFFF0000"/>
        <rFont val="Calibri"/>
        <family val="2"/>
      </rPr>
      <t xml:space="preserve">08/11/21 Complaint received from plot 46 (who have ended their tenancy as a result</t>
    </r>
    <r>
      <rPr>
        <sz val="12"/>
        <color rgb="FFFF0000"/>
        <rFont val="Calibri"/>
        <family val="2"/>
      </rPr>
      <t xml:space="preserve">).</t>
    </r>
    <r>
      <rPr>
        <b val="true"/>
        <sz val="12"/>
        <color rgb="FFFF0000"/>
        <rFont val="Calibri"/>
        <family val="2"/>
      </rPr>
      <t xml:space="preserve">  22/11/21 Tenant requested to carry out 4 actions (materials, junk, fencing, waste removal) by 31 Dec 21. </t>
    </r>
    <r>
      <rPr>
        <sz val="12"/>
        <color rgb="FFFF0000"/>
        <rFont val="Calibri"/>
        <family val="2"/>
      </rPr>
      <t xml:space="preserve">13/08/2019 but phoned and wants to keep.13/10/19 LP reported some work done. 15/10/19 emailed invoice</t>
    </r>
  </si>
  <si>
    <t xml:space="preserve">Notice to Quit effective 30/09/23</t>
  </si>
  <si>
    <t xml:space="preserve">14/09/22 Tim Painter has this plot and 32 - LP to issue a year's NtQ on one one these plots. 15/01/18 ME spoke to Sherrie Nutty (tel 07572 046665, sherrienutty@live.com 16 Sheldon Mills, Wells BA5 2LL 1/2 plot £35pa) on phone. Sherrie gave permission for ME to discuss with MG. Ending tenancy. 16/01/18 ME sent invoice £8.75 for Oct/Nov/Dec 2017. 16/01/18 ME emailed Tim Pointer to ask permission to discuss with MG and confirm taking over tenancy. 19/01/18 Tim emailed to take tenancy. 21/01/18 ME emailed invoice for £19.68 (3/4 year, pensioner. Out) and TA</t>
  </si>
  <si>
    <t xml:space="preserve">See plot 32</t>
  </si>
  <si>
    <t xml:space="preserve">24/07/23 LP email - returning to Council due to sub-letting to out-of-parish 30 Sept 23. 07/08/23 becomes tenant</t>
  </si>
  <si>
    <t xml:space="preserve">Preet Kaur</t>
  </si>
  <si>
    <t xml:space="preserve">14 Goody Moor Close</t>
  </si>
  <si>
    <t xml:space="preserve">BA5 2HR</t>
  </si>
  <si>
    <t xml:space="preserve">preetkaur108@yahoo.co.uk</t>
  </si>
  <si>
    <t xml:space="preserve">07704 636647</t>
  </si>
  <si>
    <t xml:space="preserve">25/09/23 £0 BACS</t>
  </si>
  <si>
    <t xml:space="preserve">£26 BACS 12/09/23</t>
  </si>
  <si>
    <t xml:space="preserve">09/09/23 notified Council quitting plot. 26/09/23 email from LP not to return deposit.</t>
  </si>
  <si>
    <t xml:space="preserve">Kate Fry</t>
  </si>
  <si>
    <t xml:space="preserve">Ebbor Glen, Glencot Road</t>
  </si>
  <si>
    <t xml:space="preserve">BA5 1BQ</t>
  </si>
  <si>
    <t xml:space="preserve">kateafry@gmail.com</t>
  </si>
  <si>
    <t xml:space="preserve">01749 673187</t>
  </si>
  <si>
    <t xml:space="preserve">ONLY TEXT 07768646300</t>
  </si>
  <si>
    <t xml:space="preserve">Out-of-Parish: Full plot = £67.50; Full plot (OAP concession) = £52.50; Half plot = £45; Half plot (OAP concession) = £37.50</t>
  </si>
  <si>
    <t xml:space="preserve">14/09/22 Rats problematic but is going to try one more season</t>
  </si>
  <si>
    <t xml:space="preserve">Registered 24/09/20.  TA &amp; Invoice sent 08/04/21</t>
  </si>
  <si>
    <t xml:space="preserve">01/10/23 returned plot. LP to say if deposit shold be returned.</t>
  </si>
  <si>
    <t xml:space="preserve">Claire Courtois (nee Brennan)</t>
  </si>
  <si>
    <t xml:space="preserve">14 South Meadow</t>
  </si>
  <si>
    <t xml:space="preserve">BA5 3DJ</t>
  </si>
  <si>
    <t xml:space="preserve">clairebrennan1@yahoo.co.uk</t>
  </si>
  <si>
    <t xml:space="preserve">01749 676364</t>
  </si>
  <si>
    <t xml:space="preserve">07888 899951</t>
  </si>
  <si>
    <t xml:space="preserve">BACS 20/09/22 £26</t>
  </si>
  <si>
    <t xml:space="preserve">Registered 26/04/21.  TA &amp; Invoice sent 16/09/21</t>
  </si>
  <si>
    <r>
      <rPr>
        <sz val="12"/>
        <rFont val="Calibri"/>
        <family val="2"/>
      </rPr>
      <t xml:space="preserve">From 08/09/22 </t>
    </r>
    <r>
      <rPr>
        <sz val="12"/>
        <color rgb="FFFF0000"/>
        <rFont val="Calibri"/>
        <family val="2"/>
      </rPr>
      <t xml:space="preserve">24/07/23 LP email - should receive a NtQ, no work done</t>
    </r>
  </si>
  <si>
    <t xml:space="preserve">Michelle Jenkins</t>
  </si>
  <si>
    <t xml:space="preserve">£26 BACS 27/09/22</t>
  </si>
  <si>
    <t xml:space="preserve">14/09/22 LP to send invoice with new TA. 07/05/19 registered on list. Emailed consent form.</t>
  </si>
  <si>
    <r>
      <rPr>
        <b val="true"/>
        <sz val="12"/>
        <color rgb="FFFF0000"/>
        <rFont val="Calibri"/>
        <family val="2"/>
      </rPr>
      <t xml:space="preserve">08/11/21 Complaint received from plot 46 (who have ended their tenancy as a result). LP to ask tenant to wait until new year for us to action with a meeting of plots 36 &amp; 47 &amp; other neighbour 35B .</t>
    </r>
    <r>
      <rPr>
        <sz val="12"/>
        <color rgb="FFFF0000"/>
        <rFont val="Calibri"/>
        <family val="2"/>
      </rPr>
      <t xml:space="preserve"> 27/01/20 Full Plot</t>
    </r>
  </si>
  <si>
    <t xml:space="preserve">Emailed to ask plot size 27/01/20.  TA &amp; Invoice sent 03/03/20</t>
  </si>
  <si>
    <t xml:space="preserve">To be deleted when refund paid .18/09/23 emailed LP quitting plot. 26/09/23 email from LP approving refund of deposit.</t>
  </si>
  <si>
    <t xml:space="preserve">Ms Katrina Glendinning</t>
  </si>
  <si>
    <t xml:space="preserve">23 Hamiltons Close</t>
  </si>
  <si>
    <t xml:space="preserve">miss.katrinawalker@googlemail.com</t>
  </si>
  <si>
    <t xml:space="preserve">07720 824911</t>
  </si>
  <si>
    <t xml:space="preserve">£45.50 rent and deposit paid 04/01/21 via BACS</t>
  </si>
  <si>
    <t xml:space="preserve">£19.50 rent due 01/01/21 to 30/09/21</t>
  </si>
  <si>
    <t xml:space="preserve">04/01/21 £26 deposit and £19.50 rent requested</t>
  </si>
  <si>
    <t xml:space="preserve">BACS 26/09/21 £26</t>
  </si>
  <si>
    <t xml:space="preserve">£26 BACS 03/10/22</t>
  </si>
  <si>
    <t xml:space="preserve">Registered 30/06/20' TA &amp; Invoice sent 04/01/20</t>
  </si>
  <si>
    <t xml:space="preserve">9a</t>
  </si>
  <si>
    <t xml:space="preserve">Kathleen Lyons</t>
  </si>
  <si>
    <t xml:space="preserve">The Barn, The Green</t>
  </si>
  <si>
    <t xml:space="preserve">kaylyons33@gmail.com</t>
  </si>
  <si>
    <t xml:space="preserve">01749 870576</t>
  </si>
  <si>
    <t xml:space="preserve">07861 390990</t>
  </si>
  <si>
    <t xml:space="preserve">Registered 13/04/20. Emailed 30/04/20 re occupying Plot 9A</t>
  </si>
  <si>
    <t xml:space="preserve">£26 paid 23/09/20 BACS</t>
  </si>
  <si>
    <t xml:space="preserve">02/06/20 Cheque banked for £26 deposit and rent £10.42</t>
  </si>
  <si>
    <t xml:space="preserve">BACS 16/09/21 £26</t>
  </si>
  <si>
    <t xml:space="preserve">£26 BACS 28/09/22</t>
  </si>
  <si>
    <t xml:space="preserve">21/09/23 £30 BACS</t>
  </si>
  <si>
    <t xml:space="preserve">TA &amp; Invoice sent 05/05/20</t>
  </si>
  <si>
    <t xml:space="preserve">Mr &amp; Mrs Stanbridge</t>
  </si>
  <si>
    <t xml:space="preserve">7 Milton Lane</t>
  </si>
  <si>
    <t xml:space="preserve">ristanbridge@yahoo.co.uk</t>
  </si>
  <si>
    <t xml:space="preserve">01749 674296</t>
  </si>
  <si>
    <t xml:space="preserve">£31 paid 24/09/20 BACS</t>
  </si>
  <si>
    <t xml:space="preserve">BACS 17/09/21 £31</t>
  </si>
  <si>
    <t xml:space="preserve">£31 BACS 03/10/22</t>
  </si>
  <si>
    <t xml:space="preserve">18/09/23 £35 BACS</t>
  </si>
  <si>
    <r>
      <rPr>
        <sz val="12"/>
        <color rgb="FF000000"/>
        <rFont val="Calibri"/>
        <family val="2"/>
      </rPr>
      <t xml:space="preserve">From 30/09/22. </t>
    </r>
    <r>
      <rPr>
        <sz val="12"/>
        <color rgb="FFFF0000"/>
        <rFont val="Calibri"/>
        <family val="2"/>
      </rPr>
      <t xml:space="preserve">24/07/23 LP email -  likely to return to Council in September (personal circumstances)</t>
    </r>
  </si>
  <si>
    <t xml:space="preserve">Joanna Ward</t>
  </si>
  <si>
    <t xml:space="preserve">4 West Bank</t>
  </si>
  <si>
    <t xml:space="preserve">jowardjo@icloud.com</t>
  </si>
  <si>
    <t xml:space="preserve">07752 340475</t>
  </si>
  <si>
    <t xml:space="preserve">27/11/17 changed tenancy from Ms Daniel Barton-Hine (daughter-in-law)</t>
  </si>
  <si>
    <t xml:space="preserve">From July 2024</t>
  </si>
  <si>
    <t xml:space="preserve">Mr G Stroud</t>
  </si>
  <si>
    <t xml:space="preserve">3 Creighton Close</t>
  </si>
  <si>
    <t xml:space="preserve">BA5 3NE</t>
  </si>
  <si>
    <t xml:space="preserve">glen3_4567@hotmail.com     </t>
  </si>
  <si>
    <t xml:space="preserve">01749 674574</t>
  </si>
  <si>
    <t xml:space="preserve">07877 978409</t>
  </si>
  <si>
    <t xml:space="preserve">£37 paid 25/09/20 BACS</t>
  </si>
  <si>
    <t xml:space="preserve">BACS 28/09/21 £37</t>
  </si>
  <si>
    <t xml:space="preserve">£37 BACS 07/10/22</t>
  </si>
  <si>
    <t xml:space="preserve">17/06/20 Spoke with Tenant - has wasp nest in back shed. Worked plot a fortnight ago but temporarily working longer hours as critical worker Covid - hopes to start more regular visits to allotment. 16/06/20 Phoned Mr Stroud - he was at work so I asked his father to get him to phone me. I also sent an email. 23/10/18 email sent re condition of plot</t>
  </si>
  <si>
    <t xml:space="preserve">Mr P Fisher</t>
  </si>
  <si>
    <t xml:space="preserve">7 Coombe Brook</t>
  </si>
  <si>
    <t xml:space="preserve">bopperfisher@btinternet.com </t>
  </si>
  <si>
    <t xml:space="preserve">01749 673887</t>
  </si>
  <si>
    <t xml:space="preserve">Cheque £31 rec'd 14/10/20</t>
  </si>
  <si>
    <t xml:space="preserve">Cheque 12/10/21 £31</t>
  </si>
  <si>
    <t xml:space="preserve">£31 cheque banked 13/10/22</t>
  </si>
  <si>
    <t xml:space="preserve">From 18 Aug 24</t>
  </si>
  <si>
    <t xml:space="preserve">Lucy Mitchell</t>
  </si>
  <si>
    <t xml:space="preserve">Clover Close Barn, Burcott Lane</t>
  </si>
  <si>
    <t xml:space="preserve">BA5 1QZ</t>
  </si>
  <si>
    <t xml:space="preserve">lucymhodges@gmail.com</t>
  </si>
  <si>
    <t xml:space="preserve">07894 235348</t>
  </si>
  <si>
    <t xml:space="preserve">Registered 11/03/22</t>
  </si>
  <si>
    <t xml:space="preserve">BACS 23/05/22 £15.35</t>
  </si>
  <si>
    <t xml:space="preserve">BACS 23/05/22 £42</t>
  </si>
  <si>
    <t xml:space="preserve">£42 BACS 20/09/22</t>
  </si>
  <si>
    <t xml:space="preserve">£00 (LP's email 28/09/23)</t>
  </si>
  <si>
    <t xml:space="preserve">Phoned to confirm interest after May 2022 survey.  Went to have a look and confirmed she would like tenancy 20/5/22. TA returned  </t>
  </si>
  <si>
    <t xml:space="preserve">Mr Kevin Hobman</t>
  </si>
  <si>
    <t xml:space="preserve">Bagamoyo, Stoppers Lane</t>
  </si>
  <si>
    <t xml:space="preserve">Upper Coxley, Wells</t>
  </si>
  <si>
    <t xml:space="preserve">BA5 1QS</t>
  </si>
  <si>
    <t xml:space="preserve">kev.hobman@gmail.com</t>
  </si>
  <si>
    <t xml:space="preserve">07970 049294</t>
  </si>
  <si>
    <t xml:space="preserve">Ms Stacey  Shepherd</t>
  </si>
  <si>
    <t xml:space="preserve">17 Feltham Close</t>
  </si>
  <si>
    <t xml:space="preserve">staceyjlshepherd89@gmail.com</t>
  </si>
  <si>
    <t xml:space="preserve">07392 344888</t>
  </si>
  <si>
    <t xml:space="preserve">£32.50 BACS payment inc deposit 27/05/21</t>
  </si>
  <si>
    <t xml:space="preserve">£32.50 BACS payment inc rent 27/05/21</t>
  </si>
  <si>
    <t xml:space="preserve">BACS 04/11/21 £26</t>
  </si>
  <si>
    <t xml:space="preserve">£26 BACS 19/12/22</t>
  </si>
  <si>
    <t xml:space="preserve">Registered  01/12/20</t>
  </si>
  <si>
    <t xml:space="preserve">Interest confirmed by phone, 25/02/21.  TA &amp; Invoice sent 24/05/21</t>
  </si>
  <si>
    <t xml:space="preserve">IN PARISH</t>
  </si>
  <si>
    <t xml:space="preserve">03/04/23 &amp; 11/04/23 ME emailed Josh for bank details for deposit refund for plot 49 but no reply - so we have deposit if he takes another plot</t>
  </si>
  <si>
    <t xml:space="preserve">Adam Kelland</t>
  </si>
  <si>
    <t xml:space="preserve">14 Manor Court</t>
  </si>
  <si>
    <t xml:space="preserve">adampkelland@gmail.com</t>
  </si>
  <si>
    <t xml:space="preserve">20/08/23</t>
  </si>
  <si>
    <t xml:space="preserve">Marzena Beczkowska</t>
  </si>
  <si>
    <t xml:space="preserve">marianbeczkowski@gmail.com</t>
  </si>
  <si>
    <t xml:space="preserve">Allocated</t>
  </si>
  <si>
    <t xml:space="preserve">Claire Whalley</t>
  </si>
  <si>
    <t xml:space="preserve">PLOT 25</t>
  </si>
  <si>
    <t xml:space="preserve">Zo Durber (Corcoran)</t>
  </si>
  <si>
    <t xml:space="preserve">PLOT 15</t>
  </si>
  <si>
    <t xml:space="preserve">PLOT 9A</t>
  </si>
  <si>
    <t xml:space="preserve">Ian Smith</t>
  </si>
  <si>
    <t xml:space="preserve">PLOT 42</t>
  </si>
  <si>
    <t xml:space="preserve">Dave Harrison</t>
  </si>
  <si>
    <t xml:space="preserve">PLOT 13A</t>
  </si>
  <si>
    <t xml:space="preserve">Lance Edwards</t>
  </si>
  <si>
    <t xml:space="preserve">STACEY CAMFIELD***</t>
  </si>
  <si>
    <t xml:space="preserve">Tom Rowley</t>
  </si>
  <si>
    <t xml:space="preserve">Tomasz Wiltshire</t>
  </si>
  <si>
    <t xml:space="preserve">OUT OF PARISH</t>
  </si>
  <si>
    <t xml:space="preserve">Louise &amp; Mark Robson</t>
  </si>
  <si>
    <t xml:space="preserve">96 Wookey Hole Road</t>
  </si>
  <si>
    <t xml:space="preserve">louiseworkman@yahoo.co.uk</t>
  </si>
  <si>
    <t xml:space="preserve">01749 689083</t>
  </si>
  <si>
    <t xml:space="preserve">07731 945181</t>
  </si>
  <si>
    <t xml:space="preserve">Sean Pritchard</t>
  </si>
  <si>
    <t xml:space="preserve">Westbury-Sub-Mendip</t>
  </si>
  <si>
    <t xml:space="preserve">sean.a.pritchard@gmail.com</t>
  </si>
  <si>
    <t xml:space="preserve">Max Dowding</t>
  </si>
  <si>
    <t xml:space="preserve">Top Floor Flat, 9 Priory Road</t>
  </si>
  <si>
    <t xml:space="preserve">BA5 1ST</t>
  </si>
  <si>
    <t xml:space="preserve">max@scruffyproductions.co.uk</t>
  </si>
  <si>
    <t xml:space="preserve">07541 959 802</t>
  </si>
  <si>
    <t xml:space="preserve">Colin Mann</t>
  </si>
  <si>
    <t xml:space="preserve">6 Hales Close</t>
  </si>
  <si>
    <t xml:space="preserve">BA5 1DQ</t>
  </si>
  <si>
    <t xml:space="preserve">colinmann555gmail.com</t>
  </si>
  <si>
    <t xml:space="preserve">Roger Dickinson</t>
  </si>
  <si>
    <t xml:space="preserve">15 Monks Ford</t>
  </si>
  <si>
    <t xml:space="preserve">BA5 1LL</t>
  </si>
  <si>
    <t xml:space="preserve">shekayd@gmail.com</t>
  </si>
  <si>
    <t xml:space="preserve">07857 893889</t>
  </si>
  <si>
    <t xml:space="preserve">Katy Ling</t>
  </si>
  <si>
    <t xml:space="preserve">93 Knight Road</t>
  </si>
  <si>
    <t xml:space="preserve">BA5 1FT</t>
  </si>
  <si>
    <t xml:space="preserve">katy_ling@hotmail.com</t>
  </si>
  <si>
    <t xml:space="preserve">07540 805715</t>
  </si>
  <si>
    <t xml:space="preserve">Natasha Jones</t>
  </si>
  <si>
    <t xml:space="preserve">16 Mullins Close</t>
  </si>
  <si>
    <t xml:space="preserve">Somerset BA5 2EX</t>
  </si>
  <si>
    <t xml:space="preserve">lushjones@hotmail.co.uk</t>
  </si>
  <si>
    <t xml:space="preserve">07940 934103</t>
  </si>
  <si>
    <t xml:space="preserve">Debra Carey</t>
  </si>
  <si>
    <t xml:space="preserve">12 Serel Drive</t>
  </si>
  <si>
    <t xml:space="preserve">debrabcarey@gmail.com</t>
  </si>
  <si>
    <t xml:space="preserve">07875 573221</t>
  </si>
  <si>
    <t xml:space="preserve">Daisy Owen</t>
  </si>
  <si>
    <t xml:space="preserve">17b St John Street</t>
  </si>
  <si>
    <t xml:space="preserve">BA5 1SW</t>
  </si>
  <si>
    <t xml:space="preserve">daisyowen@hotmail.co.uk</t>
  </si>
  <si>
    <t xml:space="preserve">07447 941470</t>
  </si>
  <si>
    <t xml:space="preserve">Mr Ray and Darren Marshall-Sewell</t>
  </si>
  <si>
    <t xml:space="preserve">Lodge 19 Wells Touring Park</t>
  </si>
  <si>
    <t xml:space="preserve">rayanddarren@gmail.com</t>
  </si>
  <si>
    <t xml:space="preserve">07866 679650</t>
  </si>
  <si>
    <t xml:space="preserve">07966 424953</t>
  </si>
  <si>
    <t xml:space="preserve">Mr Craig Holmes</t>
  </si>
  <si>
    <t xml:space="preserve">94 Burcott Road</t>
  </si>
  <si>
    <t xml:space="preserve">BA5 2EH</t>
  </si>
  <si>
    <t xml:space="preserve">cholmes.ch30@gmail.com</t>
  </si>
  <si>
    <t xml:space="preserve">07309 7706?</t>
  </si>
  <si>
    <t xml:space="preserve">Christine Pringle</t>
  </si>
  <si>
    <t xml:space="preserve">Godwin Road</t>
  </si>
  <si>
    <t xml:space="preserve">Helen Lovell</t>
  </si>
  <si>
    <t xml:space="preserve">19 Hooper Avenue</t>
  </si>
  <si>
    <t xml:space="preserve">Terry Jones</t>
  </si>
  <si>
    <t xml:space="preserve">THOMPSON ROAD - out of parish</t>
  </si>
  <si>
    <t xml:space="preserve">terrypauljones@aol.com</t>
  </si>
  <si>
    <t xml:space="preserve">07581 326918</t>
  </si>
  <si>
    <t xml:space="preserve">GLENCOT LANE SIDE</t>
  </si>
  <si>
    <t xml:space="preserve">WELLS SIDE</t>
  </si>
  <si>
    <t xml:space="preserve">Created by splitting former plot 6; fenced &amp; cleared</t>
  </si>
  <si>
    <t xml:space="preserve">6b</t>
  </si>
  <si>
    <t xml:space="preserve">Tenant advised that around 2010, when track was made, a wooden marker was placed to show the boundary of plots - track.  This is why compost bays are apparently outside the plot</t>
  </si>
  <si>
    <t xml:space="preserve">Pathway between 6a &amp; 7 was lost when Plot 6 was subdivided.  Tenant was not asked. This is why gate seems to ba across path.</t>
  </si>
  <si>
    <t xml:space="preserve">8a</t>
  </si>
  <si>
    <t xml:space="preserve">8b</t>
  </si>
  <si>
    <t xml:space="preserve">9b</t>
  </si>
  <si>
    <t xml:space="preserve">31a</t>
  </si>
  <si>
    <t xml:space="preserve">31b</t>
  </si>
  <si>
    <t xml:space="preserve">11a</t>
  </si>
  <si>
    <t xml:space="preserve">11b</t>
  </si>
  <si>
    <t xml:space="preserve">Whole plot has never been completely fenced - Glencot Lane end has always been 'open'.  22/04/22 Sam emailed LP that didn't want to keep the unfenced area at back of plot 12. </t>
  </si>
  <si>
    <t xml:space="preserve">13a</t>
  </si>
  <si>
    <t xml:space="preserve">Created from Plot 34b and newly cleared Plot 50a to create a full plot for tenant expressly wanting this, </t>
  </si>
  <si>
    <t xml:space="preserve">13b</t>
  </si>
  <si>
    <t xml:space="preserve">14a</t>
  </si>
  <si>
    <t xml:space="preserve">35b</t>
  </si>
  <si>
    <t xml:space="preserve">14b</t>
  </si>
  <si>
    <t xml:space="preserve">18a</t>
  </si>
  <si>
    <t xml:space="preserve">Whole plot has never been completely fenced - Glencot Lane end has always been 'open'.  18a created when former plot 18 was divided to 2 half plots</t>
  </si>
  <si>
    <t xml:space="preserve">18b</t>
  </si>
  <si>
    <t xml:space="preserve">Created by splitting former plot 18; fenced &amp; cleared</t>
  </si>
  <si>
    <t xml:space="preserve">22a</t>
  </si>
  <si>
    <t xml:space="preserve">23a</t>
  </si>
  <si>
    <t xml:space="preserve">Whole plot has never been completely fenced - Glencot Lane end has always been 'open'.  </t>
  </si>
  <si>
    <t xml:space="preserve">Created as whole new plot, </t>
  </si>
  <si>
    <t xml:space="preserve">23b</t>
  </si>
  <si>
    <t xml:space="preserve">24a</t>
  </si>
  <si>
    <t xml:space="preserve">24b</t>
  </si>
  <si>
    <t xml:space="preserve">Address 1</t>
  </si>
  <si>
    <t xml:space="preserve">Address 2</t>
  </si>
  <si>
    <t xml:space="preserve">Address 3</t>
  </si>
  <si>
    <t xml:space="preserve">Kate Fry </t>
  </si>
  <si>
    <t xml:space="preserve">Lisa Reakes</t>
  </si>
  <si>
    <t xml:space="preserve">Mr P Vaux </t>
  </si>
  <si>
    <t xml:space="preserve">36 Goodymoor Avenue</t>
  </si>
  <si>
    <t xml:space="preserve">BA5 2JH</t>
  </si>
  <si>
    <t xml:space="preserve">Miss C Mayle </t>
  </si>
  <si>
    <t xml:space="preserve">Sam and Edward Ross</t>
  </si>
  <si>
    <t xml:space="preserve">Tony Willott</t>
  </si>
  <si>
    <t xml:space="preserve">Becky Branch</t>
  </si>
  <si>
    <t xml:space="preserve">Bill Cairns</t>
  </si>
  <si>
    <t xml:space="preserve">Leeanne Bone</t>
  </si>
  <si>
    <t xml:space="preserve">Penny Johnson</t>
  </si>
  <si>
    <t xml:space="preserve">Sarah Chambers</t>
  </si>
  <si>
    <t xml:space="preserve">John Lee</t>
  </si>
  <si>
    <t xml:space="preserve">2 Jocelyn Drive</t>
  </si>
  <si>
    <t xml:space="preserve">Mr W Mckay</t>
  </si>
  <si>
    <t xml:space="preserve">Ben Tickner </t>
  </si>
  <si>
    <t xml:space="preserve">Anton Prince</t>
  </si>
  <si>
    <t xml:space="preserve">129 Wookey Hole Road</t>
  </si>
  <si>
    <t xml:space="preserve">Mr Darren &amp; Mrs Miriam Blackbird</t>
  </si>
  <si>
    <t xml:space="preserve">Alison Bown</t>
  </si>
  <si>
    <t xml:space="preserve">Felicity Pople</t>
  </si>
  <si>
    <t xml:space="preserve">15 Woodbury Avenue</t>
  </si>
  <si>
    <t xml:space="preserve">BA5 2XN</t>
  </si>
  <si>
    <t xml:space="preserve">Claire Brennan</t>
  </si>
  <si>
    <t xml:space="preserve">Devendra Soni</t>
  </si>
  <si>
    <t xml:space="preserve">Tim Hole </t>
  </si>
  <si>
    <t xml:space="preserve">Mr Bush </t>
  </si>
  <si>
    <t xml:space="preserve">9 Ash Lane</t>
  </si>
  <si>
    <t xml:space="preserve">Marianne Sorrell</t>
  </si>
  <si>
    <t xml:space="preserve">Anna Steele</t>
  </si>
  <si>
    <t xml:space="preserve">Stacey  Shepherd</t>
  </si>
</sst>
</file>

<file path=xl/styles.xml><?xml version="1.0" encoding="utf-8"?>
<styleSheet xmlns="http://schemas.openxmlformats.org/spreadsheetml/2006/main">
  <numFmts count="9">
    <numFmt numFmtId="164" formatCode="General"/>
    <numFmt numFmtId="165" formatCode="#,##0.00"/>
    <numFmt numFmtId="166" formatCode="_-\£* #,##0.00_-;&quot;-£&quot;* #,##0.00_-;_-\£* \-??_-;_-@_-"/>
    <numFmt numFmtId="167" formatCode="\£#,##0.00"/>
    <numFmt numFmtId="168" formatCode="@"/>
    <numFmt numFmtId="169" formatCode="\£#,##0.00;[RED]&quot;-£&quot;#,##0.00"/>
    <numFmt numFmtId="170" formatCode="\£#,##0;[RED]&quot;-£&quot;#,##0"/>
    <numFmt numFmtId="171" formatCode="[$-409]m/d/yyyy"/>
    <numFmt numFmtId="172" formatCode="\£#,##0"/>
  </numFmts>
  <fonts count="48">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sz val="12"/>
      <color rgb="FF800080"/>
      <name val="Calibri"/>
      <family val="2"/>
    </font>
    <font>
      <b val="true"/>
      <sz val="12"/>
      <color rgb="FF800080"/>
      <name val="Calibri"/>
      <family val="2"/>
    </font>
    <font>
      <sz val="12"/>
      <color rgb="FF339966"/>
      <name val="Calibri"/>
      <family val="2"/>
    </font>
    <font>
      <sz val="12"/>
      <color rgb="FFFF0000"/>
      <name val="Calibri"/>
      <family val="2"/>
    </font>
    <font>
      <b val="true"/>
      <sz val="12"/>
      <color rgb="FFFF0000"/>
      <name val="Calibri"/>
      <family val="2"/>
    </font>
    <font>
      <b val="true"/>
      <sz val="12"/>
      <name val="Calibri"/>
      <family val="2"/>
    </font>
    <font>
      <b val="true"/>
      <sz val="12"/>
      <color rgb="FFFF6600"/>
      <name val="Calibri"/>
      <family val="2"/>
    </font>
    <font>
      <b val="true"/>
      <sz val="12"/>
      <color rgb="FF339966"/>
      <name val="Calibri"/>
      <family val="2"/>
    </font>
    <font>
      <b val="true"/>
      <sz val="12"/>
      <name val="Tahoma"/>
      <family val="2"/>
    </font>
    <font>
      <u val="single"/>
      <sz val="11"/>
      <color rgb="FF0000FF"/>
      <name val="Calibri"/>
      <family val="2"/>
    </font>
    <font>
      <sz val="12"/>
      <color rgb="FF000000"/>
      <name val="Trebuchet MS"/>
      <family val="2"/>
    </font>
    <font>
      <u val="single"/>
      <sz val="12"/>
      <color rgb="FF0000FF"/>
      <name val="Calibri"/>
      <family val="2"/>
    </font>
    <font>
      <b val="true"/>
      <sz val="26"/>
      <name val="Calibri"/>
      <family val="2"/>
    </font>
    <font>
      <sz val="12"/>
      <color rgb="FFFF6600"/>
      <name val="Calibri"/>
      <family val="2"/>
    </font>
    <font>
      <u val="single"/>
      <sz val="11"/>
      <color rgb="FFFF0000"/>
      <name val="Calibri"/>
      <family val="2"/>
    </font>
    <font>
      <sz val="10"/>
      <name val="Calibri"/>
      <family val="2"/>
    </font>
    <font>
      <sz val="12"/>
      <color rgb="FF000080"/>
      <name val="Calibri"/>
      <family val="2"/>
    </font>
    <font>
      <sz val="12"/>
      <color rgb="FF0066CC"/>
      <name val="Calibri"/>
      <family val="2"/>
    </font>
    <font>
      <sz val="11"/>
      <name val="Calibri"/>
      <family val="2"/>
    </font>
    <font>
      <u val="single"/>
      <sz val="11"/>
      <color rgb="FF0066CC"/>
      <name val="Calibri"/>
      <family val="2"/>
    </font>
    <font>
      <sz val="10"/>
      <color rgb="FF333333"/>
      <name val="Arial"/>
      <family val="2"/>
    </font>
    <font>
      <sz val="11"/>
      <color rgb="FFFF0000"/>
      <name val="Calibri"/>
      <family val="2"/>
    </font>
    <font>
      <u val="single"/>
      <sz val="11"/>
      <name val="Calibri"/>
      <family val="2"/>
    </font>
    <font>
      <b val="true"/>
      <sz val="18"/>
      <name val="Calibri"/>
      <family val="2"/>
    </font>
    <font>
      <sz val="10"/>
      <color rgb="FFFF0000"/>
      <name val="Calibri"/>
      <family val="2"/>
    </font>
    <font>
      <u val="single"/>
      <sz val="12"/>
      <color rgb="FFFF0000"/>
      <name val="Calibri"/>
      <family val="2"/>
    </font>
    <font>
      <b val="true"/>
      <sz val="12"/>
      <color rgb="FFFF0000"/>
      <name val="Tahoma"/>
      <family val="2"/>
    </font>
    <font>
      <b val="true"/>
      <sz val="20"/>
      <name val="Calibri"/>
      <family val="2"/>
    </font>
    <font>
      <b val="true"/>
      <sz val="20"/>
      <color rgb="FFFF0000"/>
      <name val="Calibri"/>
      <family val="2"/>
    </font>
    <font>
      <b val="true"/>
      <sz val="20"/>
      <name val="Times New Roman"/>
      <family val="1"/>
    </font>
    <font>
      <b val="true"/>
      <sz val="20"/>
      <color rgb="FFFF0000"/>
      <name val="Times New Roman"/>
      <family val="1"/>
    </font>
    <font>
      <sz val="26"/>
      <color rgb="FF000000"/>
      <name val="Calibri"/>
      <family val="2"/>
    </font>
    <font>
      <sz val="26"/>
      <name val="Calibri"/>
      <family val="2"/>
    </font>
    <font>
      <sz val="26"/>
      <color rgb="FF800080"/>
      <name val="Calibri"/>
      <family val="2"/>
    </font>
    <font>
      <b val="true"/>
      <sz val="26"/>
      <color rgb="FF800080"/>
      <name val="Calibri"/>
      <family val="2"/>
    </font>
    <font>
      <sz val="26"/>
      <color rgb="FF339966"/>
      <name val="Calibri"/>
      <family val="2"/>
    </font>
    <font>
      <sz val="10"/>
      <color rgb="FFFF0000"/>
      <name val="Arial"/>
      <family val="2"/>
    </font>
    <font>
      <b val="true"/>
      <sz val="9"/>
      <color rgb="FF000000"/>
      <name val="Tahoma"/>
      <family val="2"/>
    </font>
    <font>
      <sz val="9"/>
      <color rgb="FF000000"/>
      <name val="Tahoma"/>
      <family val="2"/>
    </font>
    <font>
      <b val="true"/>
      <sz val="26"/>
      <color rgb="FF339966"/>
      <name val="Calibri"/>
      <family val="2"/>
    </font>
    <font>
      <sz val="20"/>
      <color rgb="FF000000"/>
      <name val="Calibri"/>
      <family val="2"/>
    </font>
    <font>
      <sz val="24"/>
      <color rgb="FF000000"/>
      <name val="Calibri"/>
      <family val="2"/>
    </font>
  </fonts>
  <fills count="13">
    <fill>
      <patternFill patternType="none"/>
    </fill>
    <fill>
      <patternFill patternType="gray125"/>
    </fill>
    <fill>
      <patternFill patternType="solid">
        <fgColor rgb="FF0066CC"/>
        <bgColor rgb="FF008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7" fillId="3"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5"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5"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6"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5" fontId="5" fillId="6"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0"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70" fontId="19" fillId="3"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6" fillId="6"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70" fontId="9" fillId="0" borderId="0" xfId="0" applyFont="true" applyBorder="false" applyAlignment="true" applyProtection="false">
      <alignment horizontal="center" vertical="top" textRotation="0" wrapText="tru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7"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true" indent="0" shrinkToFit="false"/>
      <protection locked="true" hidden="false"/>
    </xf>
    <xf numFmtId="169" fontId="12" fillId="3"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center" vertical="top" textRotation="0" wrapText="false" indent="0" shrinkToFit="false"/>
      <protection locked="true" hidden="false"/>
    </xf>
    <xf numFmtId="165" fontId="4" fillId="8" borderId="0" xfId="0" applyFont="true" applyBorder="false" applyAlignment="true" applyProtection="false">
      <alignment horizontal="center" vertical="top" textRotation="0" wrapText="false" indent="0" shrinkToFit="false"/>
      <protection locked="true" hidden="false"/>
    </xf>
    <xf numFmtId="167" fontId="4" fillId="5" borderId="0" xfId="0" applyFont="true" applyBorder="false" applyAlignment="true" applyProtection="false">
      <alignment horizontal="general" vertical="top" textRotation="0" wrapText="true" indent="0" shrinkToFit="false"/>
      <protection locked="true" hidden="false"/>
    </xf>
    <xf numFmtId="167" fontId="4" fillId="5" borderId="0" xfId="0" applyFont="true" applyBorder="false" applyAlignment="true" applyProtection="false">
      <alignment horizontal="left" vertical="top" textRotation="0" wrapText="true" indent="0" shrinkToFit="false"/>
      <protection locked="true" hidden="false"/>
    </xf>
    <xf numFmtId="167" fontId="4" fillId="5" borderId="0" xfId="0" applyFont="true" applyBorder="false" applyAlignment="true" applyProtection="false">
      <alignment horizontal="left" vertical="top" textRotation="0" wrapText="false" indent="0" shrinkToFit="false"/>
      <protection locked="true" hidden="false"/>
    </xf>
    <xf numFmtId="167" fontId="6" fillId="5" borderId="0" xfId="0" applyFont="true" applyBorder="false" applyAlignment="true" applyProtection="false">
      <alignment horizontal="left" vertical="top" textRotation="0" wrapText="true" indent="0" shrinkToFit="false"/>
      <protection locked="true" hidden="false"/>
    </xf>
    <xf numFmtId="167" fontId="8" fillId="5" borderId="0" xfId="0" applyFont="true" applyBorder="false" applyAlignment="true" applyProtection="false">
      <alignment horizontal="center" vertical="top" textRotation="0" wrapText="true" indent="0" shrinkToFit="false"/>
      <protection locked="true" hidden="false"/>
    </xf>
    <xf numFmtId="164" fontId="9" fillId="5"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top" textRotation="0" wrapText="false" indent="0" shrinkToFit="false"/>
      <protection locked="true" hidden="false"/>
    </xf>
    <xf numFmtId="165" fontId="9" fillId="5" borderId="0" xfId="0" applyFont="true" applyBorder="false" applyAlignment="true" applyProtection="false">
      <alignment horizontal="center" vertical="top"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71" fontId="9" fillId="5" borderId="0" xfId="0" applyFont="true" applyBorder="false" applyAlignment="true" applyProtection="false">
      <alignment horizontal="center" vertical="top" textRotation="0" wrapText="false" indent="0" shrinkToFit="false"/>
      <protection locked="true" hidden="false"/>
    </xf>
    <xf numFmtId="166" fontId="9" fillId="5"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7" fontId="9" fillId="5" borderId="0" xfId="0" applyFont="true" applyBorder="false" applyAlignment="true" applyProtection="false">
      <alignment horizontal="general" vertical="top" textRotation="0" wrapText="true" indent="0" shrinkToFit="false"/>
      <protection locked="true" hidden="false"/>
    </xf>
    <xf numFmtId="167" fontId="9" fillId="5" borderId="0" xfId="0" applyFont="true" applyBorder="false" applyAlignment="true" applyProtection="false">
      <alignment horizontal="left" vertical="top" textRotation="0" wrapText="true" indent="0" shrinkToFit="false"/>
      <protection locked="true" hidden="false"/>
    </xf>
    <xf numFmtId="167" fontId="9" fillId="5"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9" fillId="6"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1" fontId="9" fillId="0"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4" fillId="9" borderId="0" xfId="0" applyFont="true" applyBorder="false" applyAlignment="true" applyProtection="false">
      <alignment horizontal="left" vertical="top" textRotation="0" wrapText="false" indent="0" shrinkToFit="false"/>
      <protection locked="true" hidden="false"/>
    </xf>
    <xf numFmtId="164" fontId="23" fillId="9" borderId="0" xfId="0" applyFont="true" applyBorder="false" applyAlignment="true" applyProtection="false">
      <alignment horizontal="left" vertical="top" textRotation="0" wrapText="true" indent="0" shrinkToFit="false"/>
      <protection locked="true" hidden="false"/>
    </xf>
    <xf numFmtId="164" fontId="23" fillId="9" borderId="0" xfId="0" applyFont="true" applyBorder="false" applyAlignment="true" applyProtection="false">
      <alignment horizontal="left" vertical="top" textRotation="0" wrapText="false" indent="0" shrinkToFit="false"/>
      <protection locked="true" hidden="false"/>
    </xf>
    <xf numFmtId="164" fontId="23" fillId="9" borderId="0" xfId="0" applyFont="true" applyBorder="false" applyAlignment="true" applyProtection="false">
      <alignment horizontal="general" vertical="top" textRotation="0" wrapText="false" indent="0" shrinkToFit="false"/>
      <protection locked="true" hidden="false"/>
    </xf>
    <xf numFmtId="164" fontId="25" fillId="9" borderId="0" xfId="20" applyFont="true" applyBorder="true" applyAlignment="true" applyProtection="true">
      <alignment horizontal="general" vertical="top" textRotation="0" wrapText="false" indent="0" shrinkToFit="false"/>
      <protection locked="true" hidden="false"/>
    </xf>
    <xf numFmtId="164" fontId="23" fillId="9" borderId="0" xfId="0" applyFont="true" applyBorder="false" applyAlignment="true" applyProtection="false">
      <alignment horizontal="center" vertical="top" textRotation="0" wrapText="false" indent="0" shrinkToFit="false"/>
      <protection locked="true" hidden="false"/>
    </xf>
    <xf numFmtId="165" fontId="23" fillId="9" borderId="0" xfId="0" applyFont="true" applyBorder="false" applyAlignment="true" applyProtection="false">
      <alignment horizontal="center" vertical="top" textRotation="0" wrapText="false" indent="0" shrinkToFit="false"/>
      <protection locked="true" hidden="false"/>
    </xf>
    <xf numFmtId="165" fontId="23" fillId="9" borderId="0" xfId="0" applyFont="true" applyBorder="fals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center" vertical="top" textRotation="0" wrapText="true" indent="0" shrinkToFit="false"/>
      <protection locked="true" hidden="false"/>
    </xf>
    <xf numFmtId="166" fontId="23" fillId="9" borderId="0" xfId="0" applyFont="true" applyBorder="fals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general" vertical="top" textRotation="0" wrapText="true" indent="0" shrinkToFit="false"/>
      <protection locked="true" hidden="false"/>
    </xf>
    <xf numFmtId="167" fontId="23" fillId="9" borderId="0" xfId="0" applyFont="true" applyBorder="false" applyAlignment="true" applyProtection="false">
      <alignment horizontal="general" vertical="top" textRotation="0" wrapText="true" indent="0" shrinkToFit="false"/>
      <protection locked="true" hidden="false"/>
    </xf>
    <xf numFmtId="167" fontId="23" fillId="9" borderId="0" xfId="0" applyFont="true" applyBorder="false" applyAlignment="true" applyProtection="false">
      <alignment horizontal="left" vertical="top" textRotation="0" wrapText="true" indent="0" shrinkToFit="false"/>
      <protection locked="true" hidden="false"/>
    </xf>
    <xf numFmtId="167" fontId="23" fillId="9" borderId="0" xfId="0" applyFont="true" applyBorder="false" applyAlignment="true" applyProtection="false">
      <alignment horizontal="left" vertical="top" textRotation="0" wrapText="false" indent="0" shrinkToFit="false"/>
      <protection locked="true" hidden="false"/>
    </xf>
    <xf numFmtId="167" fontId="6" fillId="9" borderId="0" xfId="0" applyFont="true" applyBorder="false" applyAlignment="true" applyProtection="false">
      <alignment horizontal="left" vertical="top" textRotation="0" wrapText="true" indent="0" shrinkToFit="false"/>
      <protection locked="true" hidden="false"/>
    </xf>
    <xf numFmtId="167" fontId="7" fillId="9" borderId="0" xfId="0" applyFont="true" applyBorder="false" applyAlignment="true" applyProtection="false">
      <alignment horizontal="left" vertical="top" textRotation="0" wrapText="true" indent="0" shrinkToFit="false"/>
      <protection locked="true" hidden="false"/>
    </xf>
    <xf numFmtId="167" fontId="4" fillId="9" borderId="0" xfId="0" applyFont="true" applyBorder="false" applyAlignment="true" applyProtection="false">
      <alignment horizontal="right" vertical="center" textRotation="0" wrapText="true" indent="0" shrinkToFit="false"/>
      <protection locked="true" hidden="false"/>
    </xf>
    <xf numFmtId="165" fontId="6" fillId="9" borderId="0" xfId="0" applyFont="true" applyBorder="false" applyAlignment="true" applyProtection="false">
      <alignment horizontal="right" vertical="center" textRotation="0" wrapText="tru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7" fontId="12" fillId="9" borderId="0" xfId="0" applyFont="true" applyBorder="false" applyAlignment="true" applyProtection="false">
      <alignment horizontal="center" vertical="top" textRotation="0" wrapText="true" indent="0" shrinkToFit="false"/>
      <protection locked="true" hidden="false"/>
    </xf>
    <xf numFmtId="167" fontId="8" fillId="9"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4" fontId="4" fillId="10" borderId="0" xfId="0" applyFont="true" applyBorder="false" applyAlignment="true" applyProtection="false">
      <alignment horizontal="left" vertical="top" textRotation="0" wrapText="false" indent="0" shrinkToFit="false"/>
      <protection locked="true" hidden="false"/>
    </xf>
    <xf numFmtId="164" fontId="23" fillId="10" borderId="0" xfId="0" applyFont="true" applyBorder="false" applyAlignment="true" applyProtection="false">
      <alignment horizontal="left" vertical="top" textRotation="0" wrapText="false" indent="0" shrinkToFit="false"/>
      <protection locked="true" hidden="false"/>
    </xf>
    <xf numFmtId="164" fontId="23" fillId="10" borderId="0" xfId="0" applyFont="true" applyBorder="false" applyAlignment="true" applyProtection="false">
      <alignment horizontal="center" vertical="top" textRotation="0" wrapText="false" indent="0" shrinkToFit="false"/>
      <protection locked="true" hidden="false"/>
    </xf>
    <xf numFmtId="164" fontId="23" fillId="1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5" fontId="23" fillId="1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71"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7" fontId="23" fillId="2" borderId="0" xfId="0" applyFont="true" applyBorder="false" applyAlignment="true" applyProtection="false">
      <alignment horizontal="center" vertical="top" textRotation="0" wrapText="tru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7" fontId="6" fillId="10" borderId="0" xfId="0" applyFont="true" applyBorder="false" applyAlignment="true" applyProtection="false">
      <alignment horizontal="left" vertical="top" textRotation="0" wrapText="true" indent="0" shrinkToFit="false"/>
      <protection locked="true" hidden="false"/>
    </xf>
    <xf numFmtId="167" fontId="12" fillId="10" borderId="0" xfId="0" applyFont="true" applyBorder="false" applyAlignment="true" applyProtection="false">
      <alignment horizontal="center" vertical="top" textRotation="0" wrapText="true" indent="0" shrinkToFit="false"/>
      <protection locked="true" hidden="false"/>
    </xf>
    <xf numFmtId="167" fontId="8" fillId="10" borderId="0" xfId="0" applyFont="true" applyBorder="false" applyAlignment="true" applyProtection="false">
      <alignment horizontal="center" vertical="top" textRotation="0" wrapText="true" indent="0" shrinkToFit="false"/>
      <protection locked="true" hidden="false"/>
    </xf>
    <xf numFmtId="164" fontId="23" fillId="10" borderId="0" xfId="0" applyFont="true" applyBorder="false" applyAlignment="true" applyProtection="false">
      <alignment horizontal="left" vertical="top" textRotation="0" wrapText="true" indent="0" shrinkToFit="false"/>
      <protection locked="true" hidden="false"/>
    </xf>
    <xf numFmtId="164" fontId="23" fillId="10" borderId="0" xfId="0" applyFont="true" applyBorder="false" applyAlignment="true" applyProtection="false">
      <alignment horizontal="center" vertical="top" textRotation="0" wrapText="true" indent="0" shrinkToFit="false"/>
      <protection locked="true" hidden="false"/>
    </xf>
    <xf numFmtId="167" fontId="23" fillId="0" borderId="0" xfId="0" applyFont="true" applyBorder="fals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left" vertical="top"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15" fillId="11"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true" indent="0" shrinkToFit="false"/>
      <protection locked="true" hidden="false"/>
    </xf>
    <xf numFmtId="164" fontId="5" fillId="8"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top" textRotation="0" wrapText="false" indent="0" shrinkToFit="false"/>
      <protection locked="true" hidden="false"/>
    </xf>
    <xf numFmtId="164" fontId="4" fillId="1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9" fillId="2"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8"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5" fontId="9" fillId="12"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71"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71"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5" fontId="9" fillId="5"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false">
      <alignment horizontal="left" vertical="top" textRotation="0" wrapText="true" indent="0" shrinkToFit="false"/>
      <protection locked="true" hidden="false"/>
    </xf>
    <xf numFmtId="171" fontId="9"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5" fontId="9" fillId="6" borderId="0" xfId="0" applyFont="true" applyBorder="false" applyAlignment="true" applyProtection="false">
      <alignment horizontal="left" vertical="top" textRotation="0" wrapText="false" indent="0" shrinkToFit="false"/>
      <protection locked="true" hidden="false"/>
    </xf>
    <xf numFmtId="164" fontId="23" fillId="8" borderId="0" xfId="0" applyFont="true" applyBorder="false" applyAlignment="true" applyProtection="false">
      <alignment horizontal="left" vertical="top" textRotation="0" wrapText="false" indent="0" shrinkToFit="false"/>
      <protection locked="true" hidden="false"/>
    </xf>
    <xf numFmtId="164" fontId="9" fillId="8" borderId="0" xfId="0" applyFont="true" applyBorder="false" applyAlignment="true" applyProtection="false">
      <alignment horizontal="left" vertical="top" textRotation="0" wrapText="false" indent="0" shrinkToFit="false"/>
      <protection locked="true" hidden="false"/>
    </xf>
    <xf numFmtId="164" fontId="15" fillId="8" borderId="0" xfId="20" applyFont="false" applyBorder="true" applyAlignment="true" applyProtection="true">
      <alignment horizontal="left" vertical="top" textRotation="0" wrapText="false" indent="0" shrinkToFit="false"/>
      <protection locked="true" hidden="false"/>
    </xf>
    <xf numFmtId="164" fontId="4" fillId="8" borderId="0" xfId="0" applyFont="true" applyBorder="false" applyAlignment="true" applyProtection="false">
      <alignment horizontal="left" vertical="top" textRotation="0" wrapText="false" indent="0" shrinkToFit="false"/>
      <protection locked="true" hidden="false"/>
    </xf>
    <xf numFmtId="164" fontId="9" fillId="12" borderId="0" xfId="0" applyFont="true" applyBorder="false" applyAlignment="true" applyProtection="false">
      <alignment horizontal="left" vertical="top" textRotation="0" wrapText="false" indent="0" shrinkToFit="false"/>
      <protection locked="true" hidden="false"/>
    </xf>
    <xf numFmtId="166" fontId="9" fillId="8" borderId="0" xfId="0" applyFont="true" applyBorder="false" applyAlignment="true" applyProtection="false">
      <alignment horizontal="left" vertical="top" textRotation="0" wrapText="false" indent="0" shrinkToFit="false"/>
      <protection locked="true" hidden="false"/>
    </xf>
    <xf numFmtId="164" fontId="9" fillId="8" borderId="0" xfId="0" applyFont="true" applyBorder="false" applyAlignment="true" applyProtection="false">
      <alignment horizontal="left" vertical="top" textRotation="0" wrapText="true" indent="0" shrinkToFit="false"/>
      <protection locked="true" hidden="false"/>
    </xf>
    <xf numFmtId="167" fontId="9" fillId="8" borderId="0" xfId="0" applyFont="true" applyBorder="fals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5" fontId="9" fillId="8" borderId="0" xfId="0" applyFont="true" applyBorder="false" applyAlignment="true" applyProtection="false">
      <alignment horizontal="left" vertical="top" textRotation="0" wrapText="true" indent="0" shrinkToFit="false"/>
      <protection locked="true" hidden="false"/>
    </xf>
    <xf numFmtId="167" fontId="9" fillId="8" borderId="0" xfId="0" applyFont="true" applyBorder="false" applyAlignment="true" applyProtection="false">
      <alignment horizontal="center" vertical="top" textRotation="0" wrapText="true" indent="0" shrinkToFit="false"/>
      <protection locked="true" hidden="false"/>
    </xf>
    <xf numFmtId="167" fontId="8" fillId="8" borderId="0" xfId="0" applyFont="true" applyBorder="false" applyAlignment="true" applyProtection="false">
      <alignment horizontal="center" vertical="top" textRotation="0" wrapText="true" indent="0" shrinkToFit="false"/>
      <protection locked="true" hidden="false"/>
    </xf>
    <xf numFmtId="164" fontId="30" fillId="8"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8" borderId="0" xfId="0" applyFont="true" applyBorder="true" applyAlignment="true" applyProtection="false">
      <alignment horizontal="left" vertical="top" textRotation="0" wrapText="false" indent="0" shrinkToFit="false"/>
      <protection locked="true" hidden="false"/>
    </xf>
    <xf numFmtId="165" fontId="5" fillId="5" borderId="0" xfId="0" applyFont="true" applyBorder="true" applyAlignment="true" applyProtection="false">
      <alignment horizontal="left" vertical="top" textRotation="0" wrapText="false" indent="0" shrinkToFit="false"/>
      <protection locked="true" hidden="false"/>
    </xf>
    <xf numFmtId="165" fontId="9" fillId="8" borderId="0" xfId="0" applyFont="true" applyBorder="true" applyAlignment="true" applyProtection="false">
      <alignment horizontal="left" vertical="top" textRotation="0" wrapText="false" indent="0" shrinkToFit="false"/>
      <protection locked="true" hidden="false"/>
    </xf>
    <xf numFmtId="170" fontId="9" fillId="8" borderId="0" xfId="0" applyFont="true" applyBorder="true" applyAlignment="true" applyProtection="false">
      <alignment horizontal="left" vertical="top" textRotation="0" wrapText="true" indent="0" shrinkToFit="false"/>
      <protection locked="true" hidden="false"/>
    </xf>
    <xf numFmtId="171" fontId="9" fillId="8" borderId="0" xfId="0" applyFont="true" applyBorder="true" applyAlignment="true" applyProtection="false">
      <alignment horizontal="left" vertical="top" textRotation="0" wrapText="false" indent="0" shrinkToFit="false"/>
      <protection locked="true" hidden="false"/>
    </xf>
    <xf numFmtId="166" fontId="9" fillId="8" borderId="0" xfId="0" applyFont="true" applyBorder="true" applyAlignment="true" applyProtection="false">
      <alignment horizontal="left" vertical="top" textRotation="0" wrapText="false" indent="0" shrinkToFit="false"/>
      <protection locked="true" hidden="false"/>
    </xf>
    <xf numFmtId="164" fontId="9" fillId="8" borderId="0" xfId="0" applyFont="true" applyBorder="true" applyAlignment="true" applyProtection="false">
      <alignment horizontal="left" vertical="top" textRotation="0" wrapText="true" indent="0" shrinkToFit="false"/>
      <protection locked="true" hidden="false"/>
    </xf>
    <xf numFmtId="167" fontId="9" fillId="8"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7" fontId="6" fillId="8" borderId="0" xfId="0" applyFont="true" applyBorder="true" applyAlignment="true" applyProtection="false">
      <alignment horizontal="left" vertical="top" textRotation="0" wrapText="true" indent="0" shrinkToFit="false"/>
      <protection locked="true" hidden="false"/>
    </xf>
    <xf numFmtId="165" fontId="6" fillId="8" borderId="0" xfId="0" applyFont="true" applyBorder="true" applyAlignment="true" applyProtection="false">
      <alignment horizontal="left" vertical="top" textRotation="0" wrapText="true" indent="0" shrinkToFit="false"/>
      <protection locked="true" hidden="false"/>
    </xf>
    <xf numFmtId="164" fontId="9" fillId="8" borderId="0" xfId="0" applyFont="true" applyBorder="true" applyAlignment="true" applyProtection="false">
      <alignment horizontal="center" vertical="top" textRotation="0" wrapText="false" indent="0" shrinkToFit="false"/>
      <protection locked="true" hidden="false"/>
    </xf>
    <xf numFmtId="167" fontId="6" fillId="8" borderId="0" xfId="0" applyFont="true" applyBorder="true" applyAlignment="true" applyProtection="false">
      <alignment horizontal="center" vertical="top" textRotation="0" wrapText="true" indent="0" shrinkToFit="false"/>
      <protection locked="true" hidden="false"/>
    </xf>
    <xf numFmtId="167" fontId="8" fillId="8" borderId="0" xfId="0" applyFont="true" applyBorder="true" applyAlignment="true" applyProtection="false">
      <alignment horizontal="center" vertical="top" textRotation="0" wrapText="true" indent="0" shrinkToFit="false"/>
      <protection locked="true" hidden="false"/>
    </xf>
    <xf numFmtId="171" fontId="9" fillId="8"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8" borderId="0" xfId="0" applyFont="true" applyBorder="true" applyAlignment="true" applyProtection="false">
      <alignment horizontal="left" vertical="top" textRotation="0" wrapText="false" indent="0" shrinkToFit="false"/>
      <protection locked="true" hidden="false"/>
    </xf>
    <xf numFmtId="165" fontId="5" fillId="5" borderId="0" xfId="0" applyFont="true" applyBorder="false" applyAlignment="true" applyProtection="false">
      <alignment horizontal="left" vertical="top" textRotation="0" wrapText="false" indent="0" shrinkToFit="false"/>
      <protection locked="true" hidden="false"/>
    </xf>
    <xf numFmtId="165" fontId="9" fillId="8" borderId="0" xfId="0" applyFont="true" applyBorder="false" applyAlignment="true" applyProtection="false">
      <alignment horizontal="left" vertical="top" textRotation="0" wrapText="false" indent="0" shrinkToFit="false"/>
      <protection locked="true" hidden="false"/>
    </xf>
    <xf numFmtId="169" fontId="9" fillId="8" borderId="0" xfId="0" applyFont="true" applyBorder="false" applyAlignment="true" applyProtection="false">
      <alignment horizontal="left" vertical="top" textRotation="0" wrapText="true" indent="0" shrinkToFit="false"/>
      <protection locked="true" hidden="false"/>
    </xf>
    <xf numFmtId="171" fontId="9" fillId="8" borderId="0" xfId="0" applyFont="true" applyBorder="false" applyAlignment="true" applyProtection="false">
      <alignment horizontal="left" vertical="top" textRotation="0" wrapText="false" indent="0" shrinkToFit="false"/>
      <protection locked="true" hidden="false"/>
    </xf>
    <xf numFmtId="167" fontId="6" fillId="8" borderId="0" xfId="0" applyFont="true" applyBorder="false" applyAlignment="true" applyProtection="false">
      <alignment horizontal="left" vertical="top" textRotation="0" wrapText="true" indent="0" shrinkToFit="false"/>
      <protection locked="true" hidden="false"/>
    </xf>
    <xf numFmtId="165" fontId="6" fillId="8" borderId="0" xfId="0" applyFont="true" applyBorder="false" applyAlignment="true" applyProtection="false">
      <alignment horizontal="left" vertical="top" textRotation="0" wrapText="true" indent="0" shrinkToFit="false"/>
      <protection locked="true" hidden="false"/>
    </xf>
    <xf numFmtId="167" fontId="6" fillId="8" borderId="0" xfId="0" applyFont="true" applyBorder="false" applyAlignment="true" applyProtection="false">
      <alignment horizontal="center" vertical="top" textRotation="0" wrapText="true" indent="0" shrinkToFit="false"/>
      <protection locked="true" hidden="false"/>
    </xf>
    <xf numFmtId="171" fontId="9" fillId="8" borderId="0" xfId="0" applyFont="true" applyBorder="false" applyAlignment="true" applyProtection="false">
      <alignment horizontal="left" vertical="top" textRotation="0" wrapText="true" indent="0" shrinkToFit="false"/>
      <protection locked="true" hidden="false"/>
    </xf>
    <xf numFmtId="164" fontId="5" fillId="8" borderId="0" xfId="0" applyFont="true" applyBorder="false" applyAlignment="true" applyProtection="false">
      <alignment horizontal="left" vertical="top" textRotation="0" wrapText="false" indent="0" shrinkToFit="false"/>
      <protection locked="true" hidden="false"/>
    </xf>
    <xf numFmtId="164" fontId="9" fillId="8" borderId="0" xfId="0" applyFont="true" applyBorder="false" applyAlignment="true" applyProtection="false">
      <alignment horizontal="general" vertical="top"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65" fontId="9" fillId="8" borderId="0" xfId="0" applyFont="true" applyBorder="false" applyAlignment="true" applyProtection="false">
      <alignment horizontal="center" vertical="top" textRotation="0" wrapText="false" indent="0" shrinkToFit="false"/>
      <protection locked="true" hidden="false"/>
    </xf>
    <xf numFmtId="165" fontId="9" fillId="8" borderId="0" xfId="0" applyFont="true" applyBorder="false" applyAlignment="true" applyProtection="false">
      <alignment horizontal="general" vertical="top" textRotation="0" wrapText="false" indent="0" shrinkToFit="false"/>
      <protection locked="true" hidden="false"/>
    </xf>
    <xf numFmtId="170" fontId="9" fillId="8" borderId="0" xfId="0" applyFont="true" applyBorder="false" applyAlignment="true" applyProtection="false">
      <alignment horizontal="center" vertical="top" textRotation="0" wrapText="true" indent="0" shrinkToFit="false"/>
      <protection locked="true" hidden="false"/>
    </xf>
    <xf numFmtId="171" fontId="9" fillId="8" borderId="0" xfId="0" applyFont="true" applyBorder="false" applyAlignment="true" applyProtection="false">
      <alignment horizontal="center" vertical="top" textRotation="0" wrapText="false" indent="0" shrinkToFit="false"/>
      <protection locked="true" hidden="false"/>
    </xf>
    <xf numFmtId="166" fontId="9" fillId="8" borderId="0" xfId="0" applyFont="true" applyBorder="false" applyAlignment="true" applyProtection="false">
      <alignment horizontal="general" vertical="top" textRotation="0" wrapText="false" indent="0" shrinkToFit="false"/>
      <protection locked="true" hidden="false"/>
    </xf>
    <xf numFmtId="171" fontId="9" fillId="8" borderId="0" xfId="0" applyFont="true" applyBorder="false" applyAlignment="true" applyProtection="false">
      <alignment horizontal="general" vertical="top"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7" fontId="9" fillId="8"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center"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9" fillId="6"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7" fontId="10" fillId="3"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7" borderId="0" xfId="0" applyFont="true" applyBorder="false" applyAlignment="true" applyProtection="false">
      <alignment horizontal="general" vertical="top" textRotation="0" wrapText="true" indent="0" shrinkToFit="false"/>
      <protection locked="true" hidden="false"/>
    </xf>
    <xf numFmtId="164" fontId="21" fillId="7" borderId="0" xfId="0" applyFont="true" applyBorder="false" applyAlignment="true" applyProtection="false">
      <alignment horizontal="general" vertical="top" textRotation="0" wrapText="true" indent="0" shrinkToFit="false"/>
      <protection locked="true" hidden="false"/>
    </xf>
    <xf numFmtId="164" fontId="4" fillId="7" borderId="0" xfId="0" applyFont="true" applyBorder="false" applyAlignment="true" applyProtection="false">
      <alignment horizontal="center"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6" fontId="4" fillId="7" borderId="0" xfId="0" applyFont="true" applyBorder="false" applyAlignment="true" applyProtection="false">
      <alignment horizontal="general"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7"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9" fontId="9" fillId="2"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false" applyAlignment="true" applyProtection="false">
      <alignment horizontal="left" vertical="top" textRotation="0" wrapText="true" indent="0" shrinkToFit="false"/>
      <protection locked="true" hidden="false"/>
    </xf>
    <xf numFmtId="167" fontId="10" fillId="3" borderId="0" xfId="0" applyFont="true" applyBorder="false" applyAlignment="true" applyProtection="false">
      <alignment horizontal="left" vertical="top" textRotation="0" wrapText="false" indent="0" shrinkToFit="false"/>
      <protection locked="true" hidden="false"/>
    </xf>
    <xf numFmtId="167" fontId="10" fillId="3"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left" vertical="top" textRotation="0" wrapText="true" indent="0" shrinkToFit="false"/>
      <protection locked="true" hidden="false"/>
    </xf>
    <xf numFmtId="167" fontId="10" fillId="3"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71" fontId="9"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bottom" textRotation="0" wrapText="true" indent="0" shrinkToFit="false"/>
      <protection locked="true" hidden="false"/>
    </xf>
    <xf numFmtId="170" fontId="9" fillId="3"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true" indent="0" shrinkToFit="false"/>
      <protection locked="true" hidden="false"/>
    </xf>
    <xf numFmtId="170" fontId="9"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33" fillId="5" borderId="0" xfId="0" applyFont="true" applyBorder="false" applyAlignment="true" applyProtection="false">
      <alignment horizontal="left" vertical="top" textRotation="0" wrapText="false" indent="0" shrinkToFit="false"/>
      <protection locked="true" hidden="false"/>
    </xf>
    <xf numFmtId="164" fontId="34" fillId="5" borderId="0" xfId="0" applyFont="true" applyBorder="false" applyAlignment="true" applyProtection="false">
      <alignment horizontal="left" vertical="top"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35" fillId="5" borderId="0" xfId="0" applyFont="true" applyBorder="false" applyAlignment="true" applyProtection="false">
      <alignment horizontal="left" vertical="top" textRotation="0" wrapText="false" indent="0" shrinkToFit="false"/>
      <protection locked="true" hidden="false"/>
    </xf>
    <xf numFmtId="164" fontId="36" fillId="5"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5" borderId="2" xfId="0" applyFont="true" applyBorder="true" applyAlignment="true" applyProtection="false">
      <alignment horizontal="left" vertical="top" textRotation="0" wrapText="false" indent="0" shrinkToFit="false"/>
      <protection locked="true" hidden="false"/>
    </xf>
    <xf numFmtId="164" fontId="37" fillId="5" borderId="3" xfId="0" applyFont="true" applyBorder="true" applyAlignment="true" applyProtection="false">
      <alignment horizontal="left" vertical="top" textRotation="0" wrapText="false" indent="0" shrinkToFit="false"/>
      <protection locked="true" hidden="false"/>
    </xf>
    <xf numFmtId="164" fontId="37" fillId="5" borderId="3" xfId="0" applyFont="true" applyBorder="true" applyAlignment="true" applyProtection="false">
      <alignment horizontal="left" vertical="bottom" textRotation="0" wrapText="false" indent="0" shrinkToFit="false"/>
      <protection locked="true" hidden="false"/>
    </xf>
    <xf numFmtId="164" fontId="37" fillId="5" borderId="3" xfId="0" applyFont="true" applyBorder="true" applyAlignment="true" applyProtection="false">
      <alignment horizontal="center" vertical="bottom" textRotation="0" wrapText="false" indent="0" shrinkToFit="false"/>
      <protection locked="true" hidden="false"/>
    </xf>
    <xf numFmtId="164" fontId="37" fillId="5" borderId="4"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false" indent="0" shrinkToFit="false"/>
      <protection locked="true" hidden="false"/>
    </xf>
    <xf numFmtId="164" fontId="37" fillId="5" borderId="2" xfId="0" applyFont="true" applyBorder="true" applyAlignment="true" applyProtection="false">
      <alignment horizontal="left" vertical="bottom" textRotation="0" wrapText="false" indent="0" shrinkToFit="false"/>
      <protection locked="true" hidden="false"/>
    </xf>
    <xf numFmtId="164" fontId="37" fillId="5" borderId="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39" fillId="5" borderId="0" xfId="0" applyFont="true" applyBorder="false" applyAlignment="true" applyProtection="false">
      <alignment horizontal="left" vertical="top" textRotation="0" wrapText="true" indent="0" shrinkToFit="false"/>
      <protection locked="true" hidden="false"/>
    </xf>
    <xf numFmtId="164" fontId="39" fillId="5" borderId="0" xfId="0" applyFont="true" applyBorder="false" applyAlignment="true" applyProtection="false">
      <alignment horizontal="left" vertical="top" textRotation="0" wrapText="false" indent="0" shrinkToFit="false"/>
      <protection locked="true" hidden="false"/>
    </xf>
    <xf numFmtId="165" fontId="39" fillId="5" borderId="0" xfId="0" applyFont="true" applyBorder="false" applyAlignment="true" applyProtection="false">
      <alignment horizontal="left" vertical="top" textRotation="0" wrapText="true" indent="0" shrinkToFit="false"/>
      <protection locked="true" hidden="false"/>
    </xf>
    <xf numFmtId="164" fontId="39" fillId="5" borderId="0" xfId="0" applyFont="true" applyBorder="false" applyAlignment="true" applyProtection="false">
      <alignment horizontal="center" vertical="top" textRotation="0" wrapText="true" indent="0" shrinkToFit="false"/>
      <protection locked="true" hidden="false"/>
    </xf>
    <xf numFmtId="164" fontId="41" fillId="5" borderId="0" xfId="0" applyFont="true" applyBorder="false" applyAlignment="true" applyProtection="false">
      <alignment horizontal="center" vertical="top" textRotation="0" wrapText="true" indent="0" shrinkToFit="false"/>
      <protection locked="true" hidden="false"/>
    </xf>
    <xf numFmtId="164" fontId="37" fillId="5"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18" fillId="5" borderId="2" xfId="0" applyFont="true" applyBorder="true" applyAlignment="true" applyProtection="false">
      <alignment horizontal="left" vertical="bottom" textRotation="0" wrapText="fals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1" fillId="0" borderId="0" xfId="20" applyFont="true" applyBorder="true" applyAlignment="true" applyProtection="true">
      <alignment horizontal="left" vertical="top" textRotation="0" wrapText="false" indent="0" shrinkToFit="false"/>
      <protection locked="true" hidden="false"/>
    </xf>
    <xf numFmtId="167" fontId="9" fillId="8" borderId="0" xfId="0" applyFont="true" applyBorder="false" applyAlignment="true" applyProtection="false">
      <alignment horizontal="center" vertical="top" textRotation="0" wrapText="false" indent="0" shrinkToFit="false"/>
      <protection locked="true" hidden="false"/>
    </xf>
    <xf numFmtId="167" fontId="9" fillId="8" borderId="0" xfId="0" applyFont="true" applyBorder="false" applyAlignment="true" applyProtection="false">
      <alignment horizontal="left" vertical="top" textRotation="0" wrapText="false" indent="0" shrinkToFit="false"/>
      <protection locked="true" hidden="false"/>
    </xf>
    <xf numFmtId="167" fontId="8" fillId="8" borderId="0" xfId="0" applyFont="true" applyBorder="fals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6" fillId="8" borderId="0" xfId="0" applyFont="true" applyBorder="true" applyAlignment="true" applyProtection="false">
      <alignment horizontal="center" vertical="top" textRotation="0" wrapText="false" indent="0" shrinkToFit="false"/>
      <protection locked="true" hidden="false"/>
    </xf>
    <xf numFmtId="167" fontId="6" fillId="8" borderId="0" xfId="0" applyFont="true" applyBorder="true" applyAlignment="true" applyProtection="false">
      <alignment horizontal="left" vertical="top" textRotation="0" wrapText="false" indent="0" shrinkToFit="false"/>
      <protection locked="true" hidden="false"/>
    </xf>
    <xf numFmtId="167" fontId="8" fillId="8" borderId="0" xfId="0" applyFont="true" applyBorder="true" applyAlignment="true" applyProtection="false">
      <alignment horizontal="center" vertical="top" textRotation="0" wrapText="false" indent="0" shrinkToFit="false"/>
      <protection locked="true" hidden="false"/>
    </xf>
    <xf numFmtId="167" fontId="6" fillId="8" borderId="0" xfId="0" applyFont="true" applyBorder="false" applyAlignment="true" applyProtection="false">
      <alignment horizontal="center" vertical="top" textRotation="0" wrapText="false" indent="0" shrinkToFit="false"/>
      <protection locked="true" hidden="false"/>
    </xf>
    <xf numFmtId="167" fontId="6" fillId="8"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2" fillId="3"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6"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7"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6"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0" fillId="3"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5"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7" fontId="12" fillId="3"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top" textRotation="0" wrapText="true" indent="0" shrinkToFit="false"/>
      <protection locked="true" hidden="false"/>
    </xf>
    <xf numFmtId="164" fontId="15" fillId="8" borderId="0" xfId="20" applyFont="true" applyBorder="true" applyAlignment="true" applyProtection="true">
      <alignment horizontal="general" vertical="top"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6" fontId="4" fillId="8"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7" fontId="4" fillId="8" borderId="0" xfId="0" applyFont="true" applyBorder="false" applyAlignment="true" applyProtection="false">
      <alignment horizontal="general" vertical="top" textRotation="0" wrapText="true" indent="0" shrinkToFit="false"/>
      <protection locked="true" hidden="false"/>
    </xf>
    <xf numFmtId="167" fontId="4" fillId="8" borderId="0" xfId="0" applyFont="true" applyBorder="false" applyAlignment="true" applyProtection="false">
      <alignment horizontal="center" vertical="top" textRotation="0" wrapText="true" indent="0" shrinkToFit="false"/>
      <protection locked="true" hidden="false"/>
    </xf>
    <xf numFmtId="167" fontId="4" fillId="8" borderId="0" xfId="0" applyFont="true" applyBorder="false" applyAlignment="true" applyProtection="false">
      <alignment horizontal="left" vertical="top" textRotation="0" wrapText="true" indent="0" shrinkToFit="false"/>
      <protection locked="true" hidden="false"/>
    </xf>
    <xf numFmtId="165" fontId="6" fillId="8" borderId="0" xfId="0" applyFont="true" applyBorder="false" applyAlignment="true" applyProtection="false">
      <alignment horizontal="right"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7" fontId="8" fillId="8" borderId="0" xfId="0" applyFont="true" applyBorder="false" applyAlignment="true" applyProtection="false">
      <alignment horizontal="left" vertical="top"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4" fontId="21" fillId="8" borderId="0" xfId="0" applyFont="true" applyBorder="false" applyAlignment="true" applyProtection="false">
      <alignment horizontal="center" vertical="top" textRotation="0" wrapText="true" indent="0" shrinkToFit="false"/>
      <protection locked="true" hidden="false"/>
    </xf>
    <xf numFmtId="164" fontId="4" fillId="8"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top" textRotation="0" wrapText="false" indent="0" shrinkToFit="false"/>
      <protection locked="true" hidden="false"/>
    </xf>
    <xf numFmtId="164" fontId="15" fillId="11" borderId="0" xfId="20" applyFont="true" applyBorder="true" applyAlignment="true" applyProtection="true">
      <alignment horizontal="general" vertical="top"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66CC"/>
        </patternFill>
      </fill>
    </dxf>
    <dxf>
      <fill>
        <patternFill patternType="solid">
          <fgColor rgb="FFFF0000"/>
        </patternFill>
      </fill>
    </dxf>
    <dxf>
      <fill>
        <patternFill patternType="solid">
          <fgColor rgb="FF000080"/>
        </patternFill>
      </fill>
    </dxf>
    <dxf>
      <fill>
        <patternFill patternType="solid">
          <fgColor rgb="FF0000FF"/>
        </patternFill>
      </fill>
    </dxf>
    <dxf>
      <fill>
        <patternFill patternType="solid">
          <fgColor rgb="FF99CC00"/>
        </patternFill>
      </fill>
    </dxf>
    <dxf>
      <fill>
        <patternFill patternType="solid">
          <fgColor rgb="FF800080"/>
        </patternFill>
      </fill>
    </dxf>
    <dxf>
      <fill>
        <patternFill patternType="solid">
          <fgColor rgb="FFCC99FF"/>
        </patternFill>
      </fill>
    </dxf>
    <dxf>
      <fill>
        <patternFill patternType="solid">
          <fgColor rgb="FFFF6600"/>
        </patternFill>
      </fill>
    </dxf>
    <dxf>
      <fill>
        <patternFill patternType="solid">
          <fgColor rgb="FF339966"/>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avid.wanklyn@googlemail.com" TargetMode="External"/><Relationship Id="rId3" Type="http://schemas.openxmlformats.org/officeDocument/2006/relationships/hyperlink" Target="mailto:edwatts2@gogglemail.com" TargetMode="External"/><Relationship Id="rId4" Type="http://schemas.openxmlformats.org/officeDocument/2006/relationships/hyperlink" Target="mailto:staceycamfield97@gmail.com" TargetMode="External"/><Relationship Id="rId5" Type="http://schemas.openxmlformats.org/officeDocument/2006/relationships/hyperlink" Target="mailto:peyre86@googlemail.com" TargetMode="External"/><Relationship Id="rId6" Type="http://schemas.openxmlformats.org/officeDocument/2006/relationships/hyperlink" Target="mailto:jenpaul.eyre@btinternet.com" TargetMode="External"/><Relationship Id="rId7" Type="http://schemas.openxmlformats.org/officeDocument/2006/relationships/hyperlink" Target="mailto:erlongjenx@yahoo.co.uk" TargetMode="External"/><Relationship Id="rId8" Type="http://schemas.openxmlformats.org/officeDocument/2006/relationships/hyperlink" Target="mailto:lisareakes@mailbox.org" TargetMode="External"/><Relationship Id="rId9" Type="http://schemas.openxmlformats.org/officeDocument/2006/relationships/hyperlink" Target="mailto:helenagoulden@hotmail.com" TargetMode="External"/><Relationship Id="rId10" Type="http://schemas.openxmlformats.org/officeDocument/2006/relationships/hyperlink" Target="mailto:christinemayle55@gmail.com" TargetMode="External"/><Relationship Id="rId11" Type="http://schemas.openxmlformats.org/officeDocument/2006/relationships/hyperlink" Target="mailto:jamiepbowen@gmail.com" TargetMode="External"/><Relationship Id="rId12" Type="http://schemas.openxmlformats.org/officeDocument/2006/relationships/hyperlink" Target="mailto:communicate.samross@gmail.com" TargetMode="External"/><Relationship Id="rId13" Type="http://schemas.openxmlformats.org/officeDocument/2006/relationships/hyperlink" Target="mailto:harrisongoo@googlemail.com" TargetMode="External"/><Relationship Id="rId14" Type="http://schemas.openxmlformats.org/officeDocument/2006/relationships/hyperlink" Target="mailto:t.willott@hotmail.com" TargetMode="External"/><Relationship Id="rId15" Type="http://schemas.openxmlformats.org/officeDocument/2006/relationships/hyperlink" Target="mailto:rebecca_jane_@msn.com" TargetMode="External"/><Relationship Id="rId16" Type="http://schemas.openxmlformats.org/officeDocument/2006/relationships/hyperlink" Target="mailto:w.cairns1@sky.com" TargetMode="External"/><Relationship Id="rId17" Type="http://schemas.openxmlformats.org/officeDocument/2006/relationships/hyperlink" Target="mailto:sage2301@gmail.com" TargetMode="External"/><Relationship Id="rId18" Type="http://schemas.openxmlformats.org/officeDocument/2006/relationships/hyperlink" Target="mailto:sarah.collinsrvn@gmail.com" TargetMode="External"/><Relationship Id="rId19" Type="http://schemas.openxmlformats.org/officeDocument/2006/relationships/hyperlink" Target="mailto:sarah.chambers21@btinternet.com" TargetMode="External"/><Relationship Id="rId20" Type="http://schemas.openxmlformats.org/officeDocument/2006/relationships/hyperlink" Target="mailto:lance_edwards@hotmail.co.uk" TargetMode="External"/><Relationship Id="rId21" Type="http://schemas.openxmlformats.org/officeDocument/2006/relationships/hyperlink" Target="mailto:pennypotts@totalise.co.uk" TargetMode="External"/><Relationship Id="rId22" Type="http://schemas.openxmlformats.org/officeDocument/2006/relationships/hyperlink" Target="mailto:leeannebone@gmail.com" TargetMode="External"/><Relationship Id="rId23" Type="http://schemas.openxmlformats.org/officeDocument/2006/relationships/hyperlink" Target="mailto:penny.mowat.johnson@gmail.com" TargetMode="External"/><Relationship Id="rId24" Type="http://schemas.openxmlformats.org/officeDocument/2006/relationships/hyperlink" Target="mailto:sarah.chambers21@btinternet.com" TargetMode="External"/><Relationship Id="rId25" Type="http://schemas.openxmlformats.org/officeDocument/2006/relationships/hyperlink" Target="mailto:jamjarlee@yahoo.co.uk" TargetMode="External"/><Relationship Id="rId26" Type="http://schemas.openxmlformats.org/officeDocument/2006/relationships/hyperlink" Target="mailto:sophiethomas71@hotmail.co.uk" TargetMode="External"/><Relationship Id="rId27" Type="http://schemas.openxmlformats.org/officeDocument/2006/relationships/hyperlink" Target="mailto:william.pendry@btinternet.com" TargetMode="External"/><Relationship Id="rId28" Type="http://schemas.openxmlformats.org/officeDocument/2006/relationships/hyperlink" Target="mailto:pilisymes@btinternet.com" TargetMode="External"/><Relationship Id="rId29" Type="http://schemas.openxmlformats.org/officeDocument/2006/relationships/hyperlink" Target="mailto:wmmckay@btinternet.com" TargetMode="External"/><Relationship Id="rId30" Type="http://schemas.openxmlformats.org/officeDocument/2006/relationships/hyperlink" Target="mailto:ben_tick@yahoo.com" TargetMode="External"/><Relationship Id="rId31" Type="http://schemas.openxmlformats.org/officeDocument/2006/relationships/hyperlink" Target="mailto:whalley12345@hotmail.com" TargetMode="External"/><Relationship Id="rId32" Type="http://schemas.openxmlformats.org/officeDocument/2006/relationships/hyperlink" Target="mailto:alisonorton@aol.com" TargetMode="External"/><Relationship Id="rId33" Type="http://schemas.openxmlformats.org/officeDocument/2006/relationships/hyperlink" Target="mailto:chloemotog@gmail.com" TargetMode="External"/><Relationship Id="rId34" Type="http://schemas.openxmlformats.org/officeDocument/2006/relationships/hyperlink" Target="mailto:antonpr@btinternet.com" TargetMode="External"/><Relationship Id="rId35" Type="http://schemas.openxmlformats.org/officeDocument/2006/relationships/hyperlink" Target="mailto:talbot.claire@yahoo.com" TargetMode="External"/><Relationship Id="rId36" Type="http://schemas.openxmlformats.org/officeDocument/2006/relationships/hyperlink" Target="mailto:pauletemple@aol.com" TargetMode="External"/><Relationship Id="rId37" Type="http://schemas.openxmlformats.org/officeDocument/2006/relationships/hyperlink" Target="mailto:philipgosmith@aol.com" TargetMode="External"/><Relationship Id="rId38" Type="http://schemas.openxmlformats.org/officeDocument/2006/relationships/hyperlink" Target="mailto:aliebown@hotmail.com" TargetMode="External"/><Relationship Id="rId39" Type="http://schemas.openxmlformats.org/officeDocument/2006/relationships/hyperlink" Target="mailto:timandlinda212@hotmail.com" TargetMode="External"/><Relationship Id="rId40" Type="http://schemas.openxmlformats.org/officeDocument/2006/relationships/hyperlink" Target="mailto:felicity-14@hotmail.co.uk" TargetMode="External"/><Relationship Id="rId41" Type="http://schemas.openxmlformats.org/officeDocument/2006/relationships/hyperlink" Target="mailto:Annabelle.kelly@gmail.com" TargetMode="External"/><Relationship Id="rId42" Type="http://schemas.openxmlformats.org/officeDocument/2006/relationships/hyperlink" Target="mailto:devandraksoni@googlemail.com" TargetMode="External"/><Relationship Id="rId43" Type="http://schemas.openxmlformats.org/officeDocument/2006/relationships/hyperlink" Target="mailto:timhole70@yahoo.co.uk" TargetMode="External"/><Relationship Id="rId44" Type="http://schemas.openxmlformats.org/officeDocument/2006/relationships/hyperlink" Target="mailto:wioletta.kapla@nhs.net" TargetMode="External"/><Relationship Id="rId45" Type="http://schemas.openxmlformats.org/officeDocument/2006/relationships/hyperlink" Target="mailto:caenycoed@gmail.com" TargetMode="External"/><Relationship Id="rId46" Type="http://schemas.openxmlformats.org/officeDocument/2006/relationships/hyperlink" Target="mailto:helenlwilton@yahoo.co.uk" TargetMode="External"/><Relationship Id="rId47" Type="http://schemas.openxmlformats.org/officeDocument/2006/relationships/hyperlink" Target="mailto:iansmithbristol@googlemail.com" TargetMode="External"/><Relationship Id="rId48" Type="http://schemas.openxmlformats.org/officeDocument/2006/relationships/hyperlink" Target="mailto:shaw330@btinternet.com" TargetMode="External"/><Relationship Id="rId49" Type="http://schemas.openxmlformats.org/officeDocument/2006/relationships/hyperlink" Target="mailto:marianne.sorrell@me.com" TargetMode="External"/><Relationship Id="rId50" Type="http://schemas.openxmlformats.org/officeDocument/2006/relationships/hyperlink" Target="mailto:annawederell@aol.com" TargetMode="External"/><Relationship Id="rId51" Type="http://schemas.openxmlformats.org/officeDocument/2006/relationships/hyperlink" Target="mailto:emma.c.skipper@gmail.com" TargetMode="External"/><Relationship Id="rId52" Type="http://schemas.openxmlformats.org/officeDocument/2006/relationships/hyperlink" Target="mailto:sam_gascoigne@hotmail.com" TargetMode="External"/><Relationship Id="rId53" Type="http://schemas.openxmlformats.org/officeDocument/2006/relationships/hyperlink" Target="mailto:janetdening@hotmail.co.uk" TargetMode="External"/><Relationship Id="rId54" Type="http://schemas.openxmlformats.org/officeDocument/2006/relationships/hyperlink" Target="mailto:ladanson@hotmail.com" TargetMode="External"/><Relationship Id="rId55" Type="http://schemas.openxmlformats.org/officeDocument/2006/relationships/hyperlink" Target="mailto:erinmorris123@outlook.com" TargetMode="External"/><Relationship Id="rId56" Type="http://schemas.openxmlformats.org/officeDocument/2006/relationships/hyperlink" Target="mailto:Jayne_bowhay@hotmail.co.uk" TargetMode="External"/><Relationship Id="rId57" Type="http://schemas.openxmlformats.org/officeDocument/2006/relationships/hyperlink" Target="mailto:davebutler33@hotmail.com" TargetMode="External"/><Relationship Id="rId58" Type="http://schemas.openxmlformats.org/officeDocument/2006/relationships/drawing" Target="../drawings/drawing1.xml"/><Relationship Id="rId5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oatley@btinternet.com" TargetMode="External"/><Relationship Id="rId3" Type="http://schemas.openxmlformats.org/officeDocument/2006/relationships/hyperlink" Target="mailto:glovex67@gmail.com" TargetMode="External"/><Relationship Id="rId4" Type="http://schemas.openxmlformats.org/officeDocument/2006/relationships/hyperlink" Target="mailto:greg@wookey.co.uk" TargetMode="External"/><Relationship Id="rId5" Type="http://schemas.openxmlformats.org/officeDocument/2006/relationships/hyperlink" Target="mailto:zelekshadline@hotmail.com" TargetMode="External"/><Relationship Id="rId6" Type="http://schemas.openxmlformats.org/officeDocument/2006/relationships/hyperlink" Target="mailto:ejmartin380@gmail.com" TargetMode="External"/><Relationship Id="rId7" Type="http://schemas.openxmlformats.org/officeDocument/2006/relationships/hyperlink" Target="mailto:clairelintin@hotmail.com" TargetMode="External"/><Relationship Id="rId8" Type="http://schemas.openxmlformats.org/officeDocument/2006/relationships/hyperlink" Target="mailto:mark.brown.77@btinternet.com" TargetMode="External"/><Relationship Id="rId9" Type="http://schemas.openxmlformats.org/officeDocument/2006/relationships/hyperlink" Target="mailto:cherieharrs65@gmail.com" TargetMode="External"/><Relationship Id="rId10" Type="http://schemas.openxmlformats.org/officeDocument/2006/relationships/hyperlink" Target="mailto:joannebonner007@gmail.com" TargetMode="External"/><Relationship Id="rId11" Type="http://schemas.openxmlformats.org/officeDocument/2006/relationships/hyperlink" Target="mailto:clarevgaunt@gmail.com" TargetMode="External"/><Relationship Id="rId12" Type="http://schemas.openxmlformats.org/officeDocument/2006/relationships/hyperlink" Target="mailto:midge642@gmail.com" TargetMode="External"/><Relationship Id="rId13" Type="http://schemas.openxmlformats.org/officeDocument/2006/relationships/hyperlink" Target="mailto:jcmsferris@yahoo.co.uk" TargetMode="External"/><Relationship Id="rId14" Type="http://schemas.openxmlformats.org/officeDocument/2006/relationships/hyperlink" Target="mailto:rosamundmarygaunt@gmail.com" TargetMode="External"/><Relationship Id="rId15" Type="http://schemas.openxmlformats.org/officeDocument/2006/relationships/hyperlink" Target="mailto:jeniffercole@btinternet.com" TargetMode="External"/><Relationship Id="rId16" Type="http://schemas.openxmlformats.org/officeDocument/2006/relationships/hyperlink" Target="mailto:alistairfinely@live.com" TargetMode="External"/><Relationship Id="rId17" Type="http://schemas.openxmlformats.org/officeDocument/2006/relationships/hyperlink" Target="mailto:hayleydwarrens@gmail.com" TargetMode="External"/><Relationship Id="rId18" Type="http://schemas.openxmlformats.org/officeDocument/2006/relationships/hyperlink" Target="mailto:aidan.mckay1@btinternet.com" TargetMode="External"/><Relationship Id="rId19" Type="http://schemas.openxmlformats.org/officeDocument/2006/relationships/hyperlink" Target="mailto:cathyposty@aol.com" TargetMode="External"/><Relationship Id="rId20" Type="http://schemas.openxmlformats.org/officeDocument/2006/relationships/hyperlink" Target="mailto:pggauntlett@gmail.com" TargetMode="External"/><Relationship Id="rId21" Type="http://schemas.openxmlformats.org/officeDocument/2006/relationships/hyperlink" Target="mailto:taniaworner@gmail.com" TargetMode="External"/><Relationship Id="rId22" Type="http://schemas.openxmlformats.org/officeDocument/2006/relationships/hyperlink" Target="mailto:caenycoed@gmail.com" TargetMode="External"/><Relationship Id="rId23" Type="http://schemas.openxmlformats.org/officeDocument/2006/relationships/hyperlink" Target="mailto:d.britchford158@btinternet.com" TargetMode="External"/><Relationship Id="rId24" Type="http://schemas.openxmlformats.org/officeDocument/2006/relationships/hyperlink" Target="mailto:fronandsteve@gmail.com" TargetMode="External"/><Relationship Id="rId25" Type="http://schemas.openxmlformats.org/officeDocument/2006/relationships/hyperlink" Target="mailto:brucecampbell9@googlemail.com" TargetMode="External"/><Relationship Id="rId26" Type="http://schemas.openxmlformats.org/officeDocument/2006/relationships/hyperlink" Target="mailto:amzjohnson21@gmail.com" TargetMode="External"/><Relationship Id="rId27" Type="http://schemas.openxmlformats.org/officeDocument/2006/relationships/hyperlink" Target="mailto:mattgrosch@live.co.uk" TargetMode="External"/><Relationship Id="rId28" Type="http://schemas.openxmlformats.org/officeDocument/2006/relationships/hyperlink" Target="mailto:martynhare@live.co.uk" TargetMode="External"/><Relationship Id="rId29" Type="http://schemas.openxmlformats.org/officeDocument/2006/relationships/hyperlink" Target="mailto:JaneBADaniels@hotmail.co.uk" TargetMode="External"/><Relationship Id="rId30" Type="http://schemas.openxmlformats.org/officeDocument/2006/relationships/hyperlink" Target="mailto:a.davies@wells-cahtedral-school.com" TargetMode="External"/><Relationship Id="rId31" Type="http://schemas.openxmlformats.org/officeDocument/2006/relationships/hyperlink" Target="mailto:angela.cogan@wiltshire.gov.uk" TargetMode="External"/><Relationship Id="rId32" Type="http://schemas.openxmlformats.org/officeDocument/2006/relationships/hyperlink" Target="mailto:joshjoshjosh17@hotmail.com" TargetMode="External"/><Relationship Id="rId33" Type="http://schemas.openxmlformats.org/officeDocument/2006/relationships/hyperlink" Target="mailto:bambury29@gmail.com" TargetMode="External"/><Relationship Id="rId34" Type="http://schemas.openxmlformats.org/officeDocument/2006/relationships/hyperlink" Target="mailto:timandlinda212@hotmail.com" TargetMode="External"/><Relationship Id="rId35" Type="http://schemas.openxmlformats.org/officeDocument/2006/relationships/hyperlink" Target="mailto:preetkaur108@yahoo.co.uk" TargetMode="External"/><Relationship Id="rId36" Type="http://schemas.openxmlformats.org/officeDocument/2006/relationships/hyperlink" Target="mailto:kateafry@gmail.com" TargetMode="External"/><Relationship Id="rId37" Type="http://schemas.openxmlformats.org/officeDocument/2006/relationships/hyperlink" Target="mailto:clairebrennan1@yahoo.co.uk" TargetMode="External"/><Relationship Id="rId38" Type="http://schemas.openxmlformats.org/officeDocument/2006/relationships/hyperlink" Target="mailto:erlongjenx@yahoo.co.uk" TargetMode="External"/><Relationship Id="rId39" Type="http://schemas.openxmlformats.org/officeDocument/2006/relationships/hyperlink" Target="mailto:miss.katrinawalker@googlemail.com" TargetMode="External"/><Relationship Id="rId40" Type="http://schemas.openxmlformats.org/officeDocument/2006/relationships/hyperlink" Target="mailto:kaylyons33@gmail.com" TargetMode="External"/><Relationship Id="rId41" Type="http://schemas.openxmlformats.org/officeDocument/2006/relationships/hyperlink" Target="mailto:ristanbridge@yahoo.co.uk" TargetMode="External"/><Relationship Id="rId42" Type="http://schemas.openxmlformats.org/officeDocument/2006/relationships/hyperlink" Target="mailto:jowardjo@icloud.com" TargetMode="External"/><Relationship Id="rId43" Type="http://schemas.openxmlformats.org/officeDocument/2006/relationships/hyperlink" Target="mailto:glen3_4567@hotmail.com" TargetMode="External"/><Relationship Id="rId44" Type="http://schemas.openxmlformats.org/officeDocument/2006/relationships/hyperlink" Target="mailto:bopperfisher@btinternet.com" TargetMode="External"/><Relationship Id="rId45" Type="http://schemas.openxmlformats.org/officeDocument/2006/relationships/hyperlink" Target="mailto:lucymhodges@gmail.com" TargetMode="External"/><Relationship Id="rId46" Type="http://schemas.openxmlformats.org/officeDocument/2006/relationships/hyperlink" Target="mailto:kev.hobman@gmail.com" TargetMode="External"/><Relationship Id="rId47" Type="http://schemas.openxmlformats.org/officeDocument/2006/relationships/hyperlink" Target="mailto:staceyjlshepherd89@gmail.com" TargetMode="External"/><Relationship Id="rId48"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oshjoshjosh17@hotmail.com" TargetMode="External"/><Relationship Id="rId3" Type="http://schemas.openxmlformats.org/officeDocument/2006/relationships/hyperlink" Target="mailto:adampkelland@gmail.com" TargetMode="External"/><Relationship Id="rId4" Type="http://schemas.openxmlformats.org/officeDocument/2006/relationships/hyperlink" Target="mailto:marianbeczkowski@gmail.com" TargetMode="External"/><Relationship Id="rId5" Type="http://schemas.openxmlformats.org/officeDocument/2006/relationships/hyperlink" Target="mailto:whalley12345@hotmail.com" TargetMode="External"/><Relationship Id="rId6" Type="http://schemas.openxmlformats.org/officeDocument/2006/relationships/hyperlink" Target="mailto:sage2301@gmail.com" TargetMode="External"/><Relationship Id="rId7" Type="http://schemas.openxmlformats.org/officeDocument/2006/relationships/hyperlink" Target="mailto:erlongjenx@yahoo.co.uk" TargetMode="External"/><Relationship Id="rId8" Type="http://schemas.openxmlformats.org/officeDocument/2006/relationships/hyperlink" Target="mailto:iansmithbristol@googlemail.com" TargetMode="External"/><Relationship Id="rId9" Type="http://schemas.openxmlformats.org/officeDocument/2006/relationships/hyperlink" Target="mailto:harrisongoo@googlemail.com" TargetMode="External"/><Relationship Id="rId10" Type="http://schemas.openxmlformats.org/officeDocument/2006/relationships/hyperlink" Target="mailto:lance_edwards@hotmail.co.uk" TargetMode="External"/><Relationship Id="rId11" Type="http://schemas.openxmlformats.org/officeDocument/2006/relationships/hyperlink" Target="mailto:staceycamfield97@gmail.com" TargetMode="External"/><Relationship Id="rId12" Type="http://schemas.openxmlformats.org/officeDocument/2006/relationships/hyperlink" Target="mailto:sam_gascoigne@hotmail.com" TargetMode="External"/><Relationship Id="rId13" Type="http://schemas.openxmlformats.org/officeDocument/2006/relationships/hyperlink" Target="mailto:emma.c.skipper@gmail.com" TargetMode="External"/><Relationship Id="rId14" Type="http://schemas.openxmlformats.org/officeDocument/2006/relationships/hyperlink" Target="mailto:louiseworkman@yahoo.co.uk" TargetMode="External"/><Relationship Id="rId15" Type="http://schemas.openxmlformats.org/officeDocument/2006/relationships/hyperlink" Target="mailto:sean.a.pritchard@gmail.com" TargetMode="External"/><Relationship Id="rId16" Type="http://schemas.openxmlformats.org/officeDocument/2006/relationships/hyperlink" Target="mailto:shekayd@gmail.com" TargetMode="External"/><Relationship Id="rId17" Type="http://schemas.openxmlformats.org/officeDocument/2006/relationships/hyperlink" Target="mailto:katy_ling@hotmail.com" TargetMode="External"/><Relationship Id="rId18" Type="http://schemas.openxmlformats.org/officeDocument/2006/relationships/hyperlink" Target="mailto:lushjones@hotmail.co.uk" TargetMode="External"/><Relationship Id="rId19" Type="http://schemas.openxmlformats.org/officeDocument/2006/relationships/hyperlink" Target="mailto:debrabcarey@gmail.com" TargetMode="External"/><Relationship Id="rId20" Type="http://schemas.openxmlformats.org/officeDocument/2006/relationships/hyperlink" Target="mailto:daisyowen@hotmail.co.uk" TargetMode="External"/><Relationship Id="rId21" Type="http://schemas.openxmlformats.org/officeDocument/2006/relationships/hyperlink" Target="mailto:rayanddarren@gmail.com" TargetMode="External"/><Relationship Id="rId22" Type="http://schemas.openxmlformats.org/officeDocument/2006/relationships/hyperlink" Target="mailto:cholmes.ch30@gmail.com" TargetMode="External"/><Relationship Id="rId23" Type="http://schemas.openxmlformats.org/officeDocument/2006/relationships/hyperlink" Target="mailto:terrypauljones@aol.com" TargetMode="External"/><Relationship Id="rId2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alistairfinely@live.com" TargetMode="External"/><Relationship Id="rId3" Type="http://schemas.openxmlformats.org/officeDocument/2006/relationships/hyperlink" Target="mailto:hayleydwarrens@gmail.com" TargetMode="External"/><Relationship Id="rId4" Type="http://schemas.openxmlformats.org/officeDocument/2006/relationships/hyperlink" Target="mailto:aidan.mckay1@btinternet.com" TargetMode="External"/><Relationship Id="rId5" Type="http://schemas.openxmlformats.org/officeDocument/2006/relationships/hyperlink" Target="mailto:cathyposty@aol.com" TargetMode="External"/><Relationship Id="rId6" Type="http://schemas.openxmlformats.org/officeDocument/2006/relationships/hyperlink" Target="mailto:pggauntlett@gmail.com" TargetMode="External"/><Relationship Id="rId7" Type="http://schemas.openxmlformats.org/officeDocument/2006/relationships/hyperlink" Target="mailto:taniaworner@gmail.com" TargetMode="External"/><Relationship Id="rId8" Type="http://schemas.openxmlformats.org/officeDocument/2006/relationships/hyperlink" Target="mailto:caenycoed@gmail.com" TargetMode="External"/><Relationship Id="rId9" Type="http://schemas.openxmlformats.org/officeDocument/2006/relationships/hyperlink" Target="mailto:d.britchford158@btinternet.com" TargetMode="External"/><Relationship Id="rId10" Type="http://schemas.openxmlformats.org/officeDocument/2006/relationships/hyperlink" Target="mailto:fronandsteve@gmail.com" TargetMode="External"/><Relationship Id="rId11" Type="http://schemas.openxmlformats.org/officeDocument/2006/relationships/hyperlink" Target="mailto:brucecampbell9@googlemail.com" TargetMode="External"/><Relationship Id="rId12" Type="http://schemas.openxmlformats.org/officeDocument/2006/relationships/hyperlink" Target="mailto:amzjohnson21@gmail.com" TargetMode="External"/><Relationship Id="rId13" Type="http://schemas.openxmlformats.org/officeDocument/2006/relationships/hyperlink" Target="mailto:mattgrosch@live.co.uk" TargetMode="External"/><Relationship Id="rId14" Type="http://schemas.openxmlformats.org/officeDocument/2006/relationships/hyperlink" Target="mailto:martynhare@live.co.uk" TargetMode="External"/><Relationship Id="rId15" Type="http://schemas.openxmlformats.org/officeDocument/2006/relationships/hyperlink" Target="mailto:JaneBADaniels@hotmail.co.uk" TargetMode="External"/><Relationship Id="rId16" Type="http://schemas.openxmlformats.org/officeDocument/2006/relationships/hyperlink" Target="mailto:a.davies@wells-cahtedral-school.com" TargetMode="External"/><Relationship Id="rId17" Type="http://schemas.openxmlformats.org/officeDocument/2006/relationships/hyperlink" Target="mailto:angela.cogan@wiltshire.gov.uk" TargetMode="External"/><Relationship Id="rId18" Type="http://schemas.openxmlformats.org/officeDocument/2006/relationships/hyperlink" Target="mailto:joshjoshjosh17@hotmail.com" TargetMode="External"/><Relationship Id="rId19" Type="http://schemas.openxmlformats.org/officeDocument/2006/relationships/hyperlink" Target="mailto:bambury29@gmail.com" TargetMode="External"/><Relationship Id="rId20" Type="http://schemas.openxmlformats.org/officeDocument/2006/relationships/hyperlink" Target="mailto:timandlinda212@hotmail.com" TargetMode="External"/><Relationship Id="rId21" Type="http://schemas.openxmlformats.org/officeDocument/2006/relationships/hyperlink" Target="mailto:preetkaur108@yahoo.co.uk" TargetMode="External"/><Relationship Id="rId22" Type="http://schemas.openxmlformats.org/officeDocument/2006/relationships/hyperlink" Target="mailto:kateafry@gmail.com" TargetMode="External"/><Relationship Id="rId23" Type="http://schemas.openxmlformats.org/officeDocument/2006/relationships/hyperlink" Target="mailto:clairebrennan1@yahoo.co.uk" TargetMode="External"/><Relationship Id="rId24" Type="http://schemas.openxmlformats.org/officeDocument/2006/relationships/hyperlink" Target="mailto:erlongjenx@yahoo.co.uk" TargetMode="External"/><Relationship Id="rId25" Type="http://schemas.openxmlformats.org/officeDocument/2006/relationships/hyperlink" Target="mailto:miss.katrinawalker@googlemail.com" TargetMode="External"/><Relationship Id="rId26" Type="http://schemas.openxmlformats.org/officeDocument/2006/relationships/hyperlink" Target="mailto:kaylyons33@gmail.com" TargetMode="External"/><Relationship Id="rId27" Type="http://schemas.openxmlformats.org/officeDocument/2006/relationships/hyperlink" Target="mailto:ristanbridge@yahoo.co.uk" TargetMode="External"/><Relationship Id="rId28" Type="http://schemas.openxmlformats.org/officeDocument/2006/relationships/hyperlink" Target="mailto:jowardjo@icloud.com" TargetMode="External"/><Relationship Id="rId29" Type="http://schemas.openxmlformats.org/officeDocument/2006/relationships/hyperlink" Target="mailto:glen3_4567@hotmail.com" TargetMode="External"/><Relationship Id="rId30" Type="http://schemas.openxmlformats.org/officeDocument/2006/relationships/hyperlink" Target="mailto:bopperfisher@btinternet.com" TargetMode="External"/><Relationship Id="rId31" Type="http://schemas.openxmlformats.org/officeDocument/2006/relationships/hyperlink" Target="mailto:lucymhodges@gmail.com" TargetMode="External"/><Relationship Id="rId3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220"/>
  <sheetViews>
    <sheetView showFormulas="false" showGridLines="true" showRowColHeaders="true" showZeros="true" rightToLeft="false" tabSelected="true" showOutlineSymbols="true" defaultGridColor="true" view="normal" topLeftCell="A29" colorId="64" zoomScale="80" zoomScaleNormal="80" zoomScalePageLayoutView="100" workbookViewId="0">
      <selection pane="topLeft" activeCell="D63" activeCellId="0" sqref="D63"/>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13.14"/>
    <col collapsed="false" customWidth="true" hidden="false" outlineLevel="0" max="3" min="3" style="2" width="33.56"/>
    <col collapsed="false" customWidth="true" hidden="false" outlineLevel="0" max="4" min="4" style="3" width="37.7"/>
    <col collapsed="false" customWidth="true" hidden="false" outlineLevel="0" max="5" min="5" style="4" width="16.7"/>
    <col collapsed="false" customWidth="true" hidden="false" outlineLevel="0" max="6" min="6" style="4" width="9.56"/>
    <col collapsed="false" customWidth="true" hidden="false" outlineLevel="0" max="7" min="7" style="4" width="19.56"/>
    <col collapsed="false" customWidth="true" hidden="false" outlineLevel="0" max="8" min="8" style="4" width="35.13"/>
    <col collapsed="false" customWidth="true" hidden="false" outlineLevel="0" max="9" min="9" style="4" width="14.99"/>
    <col collapsed="false" customWidth="true" hidden="false" outlineLevel="0" max="10" min="10" style="4" width="22.99"/>
    <col collapsed="false" customWidth="false" hidden="true" outlineLevel="0" max="11" min="11" style="5" width="9.14"/>
    <col collapsed="false" customWidth="true" hidden="true" outlineLevel="0" max="12" min="12" style="5" width="8.7"/>
    <col collapsed="false" customWidth="true" hidden="true" outlineLevel="0" max="13" min="13" style="6" width="7.7"/>
    <col collapsed="false" customWidth="true" hidden="true" outlineLevel="0" max="14" min="14" style="7" width="4.99"/>
    <col collapsed="false" customWidth="true" hidden="true" outlineLevel="0" max="15" min="15" style="8" width="4.99"/>
    <col collapsed="false" customWidth="true" hidden="true" outlineLevel="0" max="17" min="16" style="9" width="4.99"/>
    <col collapsed="false" customWidth="true" hidden="true" outlineLevel="0" max="18" min="18" style="10" width="4.99"/>
    <col collapsed="false" customWidth="true" hidden="true" outlineLevel="0" max="19" min="19" style="4" width="4.99"/>
    <col collapsed="false" customWidth="true" hidden="true" outlineLevel="0" max="20" min="20" style="11" width="4.99"/>
    <col collapsed="false" customWidth="true" hidden="true" outlineLevel="0" max="21" min="21" style="4" width="4.99"/>
    <col collapsed="false" customWidth="true" hidden="true" outlineLevel="0" max="22" min="22" style="12" width="4.99"/>
    <col collapsed="false" customWidth="true" hidden="true" outlineLevel="0" max="23" min="23" style="13" width="4.99"/>
    <col collapsed="false" customWidth="true" hidden="true" outlineLevel="0" max="24" min="24" style="12" width="4.99"/>
    <col collapsed="false" customWidth="true" hidden="true" outlineLevel="0" max="26" min="25" style="4" width="4.99"/>
    <col collapsed="false" customWidth="true" hidden="true" outlineLevel="0" max="27" min="27" style="14" width="4.99"/>
    <col collapsed="false" customWidth="true" hidden="true" outlineLevel="0" max="28" min="28" style="15" width="58.56"/>
    <col collapsed="false" customWidth="true" hidden="true" outlineLevel="0" max="29" min="29" style="16" width="65.99"/>
    <col collapsed="false" customWidth="true" hidden="true" outlineLevel="0" max="30" min="30" style="16" width="4.99"/>
    <col collapsed="false" customWidth="true" hidden="true" outlineLevel="0" max="31" min="31" style="17" width="110.7"/>
    <col collapsed="false" customWidth="true" hidden="true" outlineLevel="0" max="32" min="32" style="18" width="4.99"/>
    <col collapsed="false" customWidth="true" hidden="true" outlineLevel="0" max="33" min="33" style="19" width="4.99"/>
    <col collapsed="false" customWidth="true" hidden="true" outlineLevel="0" max="34" min="34" style="18" width="6.7"/>
    <col collapsed="false" customWidth="true" hidden="true" outlineLevel="0" max="36" min="35" style="18" width="4.99"/>
    <col collapsed="false" customWidth="true" hidden="false" outlineLevel="0" max="37" min="37" style="18" width="12.28"/>
    <col collapsed="false" customWidth="true" hidden="false" outlineLevel="0" max="38" min="38" style="20" width="13.99"/>
    <col collapsed="false" customWidth="true" hidden="false" outlineLevel="0" max="39" min="39" style="18" width="13.99"/>
    <col collapsed="false" customWidth="true" hidden="false" outlineLevel="0" max="40" min="40" style="5" width="12.42"/>
    <col collapsed="false" customWidth="true" hidden="false" outlineLevel="0" max="41" min="41" style="21" width="11.85"/>
    <col collapsed="false" customWidth="true" hidden="false" outlineLevel="0" max="42" min="42" style="18" width="14.28"/>
    <col collapsed="false" customWidth="true" hidden="true" outlineLevel="0" max="43" min="43" style="18" width="11.85"/>
    <col collapsed="false" customWidth="true" hidden="true" outlineLevel="0" max="44" min="44" style="21" width="11.85"/>
    <col collapsed="false" customWidth="true" hidden="true" outlineLevel="0" max="47" min="45" style="18" width="11.85"/>
    <col collapsed="false" customWidth="true" hidden="false" outlineLevel="0" max="48" min="48" style="18" width="11.85"/>
    <col collapsed="false" customWidth="true" hidden="true" outlineLevel="0" max="49" min="49" style="18" width="11.85"/>
    <col collapsed="false" customWidth="true" hidden="true" outlineLevel="0" max="50" min="50" style="22" width="11.85"/>
    <col collapsed="false" customWidth="true" hidden="true" outlineLevel="0" max="53" min="51" style="18" width="11.85"/>
    <col collapsed="false" customWidth="true" hidden="false" outlineLevel="0" max="54" min="54" style="18" width="20.85"/>
    <col collapsed="false" customWidth="true" hidden="false" outlineLevel="0" max="55" min="55" style="23" width="44.56"/>
    <col collapsed="false" customWidth="true" hidden="false" outlineLevel="0" max="56" min="56" style="24" width="14.14"/>
    <col collapsed="false" customWidth="true" hidden="false" outlineLevel="0" max="57" min="57" style="25" width="13.14"/>
    <col collapsed="false" customWidth="true" hidden="false" outlineLevel="0" max="58" min="58" style="26" width="36.14"/>
    <col collapsed="false" customWidth="true" hidden="false" outlineLevel="0" max="59" min="59" style="4" width="16.7"/>
    <col collapsed="false" customWidth="false" hidden="false" outlineLevel="0" max="61" min="60" style="4" width="9.14"/>
    <col collapsed="false" customWidth="true" hidden="false" outlineLevel="0" max="62" min="62" style="4" width="20.7"/>
    <col collapsed="false" customWidth="false" hidden="false" outlineLevel="0" max="257" min="63" style="4" width="9.14"/>
  </cols>
  <sheetData>
    <row r="1" s="28" customFormat="true" ht="75" hidden="false" customHeight="true" outlineLevel="0" collapsed="false">
      <c r="A1" s="1" t="s">
        <v>0</v>
      </c>
      <c r="B1" s="23" t="s">
        <v>1</v>
      </c>
      <c r="C1" s="27" t="s">
        <v>2</v>
      </c>
      <c r="D1" s="27" t="s">
        <v>3</v>
      </c>
      <c r="E1" s="28" t="s">
        <v>4</v>
      </c>
      <c r="F1" s="28" t="s">
        <v>5</v>
      </c>
      <c r="G1" s="28" t="s">
        <v>6</v>
      </c>
      <c r="H1" s="28" t="s">
        <v>7</v>
      </c>
      <c r="I1" s="28" t="s">
        <v>8</v>
      </c>
      <c r="J1" s="28" t="s">
        <v>9</v>
      </c>
      <c r="K1" s="5" t="s">
        <v>10</v>
      </c>
      <c r="L1" s="10" t="s">
        <v>11</v>
      </c>
      <c r="M1" s="29" t="s">
        <v>12</v>
      </c>
      <c r="N1" s="30" t="s">
        <v>13</v>
      </c>
      <c r="O1" s="31" t="s">
        <v>14</v>
      </c>
      <c r="P1" s="32" t="s">
        <v>15</v>
      </c>
      <c r="Q1" s="32" t="s">
        <v>16</v>
      </c>
      <c r="R1" s="31" t="s">
        <v>17</v>
      </c>
      <c r="S1" s="31" t="s">
        <v>18</v>
      </c>
      <c r="T1" s="33" t="s">
        <v>19</v>
      </c>
      <c r="U1" s="31" t="s">
        <v>20</v>
      </c>
      <c r="V1" s="31" t="s">
        <v>21</v>
      </c>
      <c r="W1" s="34" t="s">
        <v>22</v>
      </c>
      <c r="X1" s="31" t="s">
        <v>23</v>
      </c>
      <c r="Y1" s="31" t="s">
        <v>24</v>
      </c>
      <c r="Z1" s="31" t="s">
        <v>25</v>
      </c>
      <c r="AA1" s="35" t="s">
        <v>26</v>
      </c>
      <c r="AB1" s="36" t="s">
        <v>27</v>
      </c>
      <c r="AC1" s="16" t="s">
        <v>28</v>
      </c>
      <c r="AD1" s="16" t="s">
        <v>29</v>
      </c>
      <c r="AE1" s="16" t="s">
        <v>30</v>
      </c>
      <c r="AF1" s="37" t="s">
        <v>31</v>
      </c>
      <c r="AG1" s="19" t="s">
        <v>32</v>
      </c>
      <c r="AH1" s="37" t="s">
        <v>33</v>
      </c>
      <c r="AI1" s="37" t="s">
        <v>34</v>
      </c>
      <c r="AJ1" s="37" t="s">
        <v>35</v>
      </c>
      <c r="AK1" s="38" t="s">
        <v>36</v>
      </c>
      <c r="AL1" s="39" t="s">
        <v>37</v>
      </c>
      <c r="AM1" s="38" t="s">
        <v>38</v>
      </c>
      <c r="AN1" s="10" t="s">
        <v>39</v>
      </c>
      <c r="AO1" s="31" t="s">
        <v>40</v>
      </c>
      <c r="AP1" s="29" t="s">
        <v>41</v>
      </c>
      <c r="AQ1" s="40" t="s">
        <v>42</v>
      </c>
      <c r="AR1" s="41" t="s">
        <v>43</v>
      </c>
      <c r="AS1" s="40" t="s">
        <v>44</v>
      </c>
      <c r="AT1" s="40" t="s">
        <v>45</v>
      </c>
      <c r="AU1" s="40" t="s">
        <v>46</v>
      </c>
      <c r="AV1" s="42" t="s">
        <v>47</v>
      </c>
      <c r="AW1" s="43" t="s">
        <v>48</v>
      </c>
      <c r="AX1" s="44" t="s">
        <v>49</v>
      </c>
      <c r="AY1" s="43" t="s">
        <v>50</v>
      </c>
      <c r="AZ1" s="43" t="s">
        <v>51</v>
      </c>
      <c r="BA1" s="43" t="s">
        <v>52</v>
      </c>
      <c r="BB1" s="45" t="s">
        <v>53</v>
      </c>
      <c r="BC1" s="23" t="s">
        <v>54</v>
      </c>
      <c r="BD1" s="24" t="s">
        <v>55</v>
      </c>
      <c r="BE1" s="46" t="s">
        <v>56</v>
      </c>
      <c r="BF1" s="47" t="s">
        <v>57</v>
      </c>
    </row>
    <row r="2" s="53" customFormat="true" ht="24" hidden="false" customHeight="true" outlineLevel="0" collapsed="false">
      <c r="A2" s="1" t="s">
        <v>58</v>
      </c>
      <c r="B2" s="48" t="s">
        <v>59</v>
      </c>
      <c r="C2" s="1" t="s">
        <v>60</v>
      </c>
      <c r="D2" s="49" t="s">
        <v>61</v>
      </c>
      <c r="E2" s="49" t="s">
        <v>62</v>
      </c>
      <c r="F2" s="49" t="s">
        <v>63</v>
      </c>
      <c r="G2" s="49" t="s">
        <v>64</v>
      </c>
      <c r="H2" s="50" t="s">
        <v>65</v>
      </c>
      <c r="I2" s="49" t="s">
        <v>66</v>
      </c>
      <c r="J2" s="51" t="s">
        <v>67</v>
      </c>
      <c r="K2" s="49" t="s">
        <v>68</v>
      </c>
      <c r="L2" s="49"/>
      <c r="M2" s="52" t="s">
        <v>69</v>
      </c>
      <c r="AK2" s="54" t="n">
        <v>30</v>
      </c>
      <c r="AL2" s="55" t="n">
        <v>0</v>
      </c>
      <c r="AM2" s="55" t="n">
        <f aca="false">SUM(AK2+AL2)</f>
        <v>30</v>
      </c>
      <c r="AN2" s="56" t="s">
        <v>68</v>
      </c>
      <c r="AO2" s="56" t="s">
        <v>70</v>
      </c>
      <c r="AP2" s="52" t="s">
        <v>69</v>
      </c>
      <c r="AQ2" s="57" t="n">
        <v>13</v>
      </c>
      <c r="AR2" s="57" t="n">
        <v>26</v>
      </c>
      <c r="AS2" s="58" t="s">
        <v>71</v>
      </c>
      <c r="AT2" s="59" t="n">
        <v>26</v>
      </c>
      <c r="AU2" s="58" t="s">
        <v>72</v>
      </c>
      <c r="AV2" s="60" t="s">
        <v>73</v>
      </c>
      <c r="AW2" s="60"/>
      <c r="AX2" s="61" t="n">
        <v>30</v>
      </c>
      <c r="AY2" s="62" t="s">
        <v>74</v>
      </c>
      <c r="AZ2" s="60"/>
      <c r="BA2" s="60"/>
      <c r="BB2" s="45" t="s">
        <v>75</v>
      </c>
      <c r="BJ2" s="49"/>
    </row>
    <row r="3" s="53" customFormat="true" ht="20.25" hidden="false" customHeight="true" outlineLevel="0" collapsed="false">
      <c r="A3" s="1" t="s">
        <v>76</v>
      </c>
      <c r="B3" s="63" t="s">
        <v>77</v>
      </c>
      <c r="C3" s="1" t="s">
        <v>78</v>
      </c>
      <c r="D3" s="49" t="s">
        <v>79</v>
      </c>
      <c r="E3" s="49" t="s">
        <v>80</v>
      </c>
      <c r="F3" s="49" t="s">
        <v>63</v>
      </c>
      <c r="G3" s="49" t="s">
        <v>81</v>
      </c>
      <c r="H3" s="50" t="s">
        <v>82</v>
      </c>
      <c r="I3" s="49"/>
      <c r="J3" s="51" t="s">
        <v>83</v>
      </c>
      <c r="K3" s="49"/>
      <c r="L3" s="49"/>
      <c r="M3" s="52"/>
      <c r="AK3" s="54" t="n">
        <v>30</v>
      </c>
      <c r="AL3" s="55" t="n">
        <v>0</v>
      </c>
      <c r="AM3" s="64" t="n">
        <f aca="false">SUM(AK3+AL3)</f>
        <v>30</v>
      </c>
      <c r="AN3" s="56" t="s">
        <v>68</v>
      </c>
      <c r="AO3" s="56" t="s">
        <v>70</v>
      </c>
      <c r="AP3" s="52"/>
      <c r="AQ3" s="57"/>
      <c r="AR3" s="57"/>
      <c r="AS3" s="58"/>
      <c r="AT3" s="59"/>
      <c r="AU3" s="58"/>
      <c r="AV3" s="60" t="s">
        <v>73</v>
      </c>
      <c r="AW3" s="60"/>
      <c r="AX3" s="61" t="n">
        <v>30</v>
      </c>
      <c r="AY3" s="62"/>
      <c r="AZ3" s="65"/>
      <c r="BA3" s="60"/>
      <c r="BB3" s="45"/>
      <c r="BJ3" s="49"/>
    </row>
    <row r="4" customFormat="false" ht="20.25" hidden="false" customHeight="true" outlineLevel="0" collapsed="false">
      <c r="A4" s="1" t="n">
        <v>7</v>
      </c>
      <c r="C4" s="66" t="s">
        <v>84</v>
      </c>
      <c r="D4" s="67" t="s">
        <v>85</v>
      </c>
      <c r="E4" s="67" t="s">
        <v>80</v>
      </c>
      <c r="F4" s="67" t="s">
        <v>86</v>
      </c>
      <c r="G4" s="67" t="s">
        <v>87</v>
      </c>
      <c r="H4" s="68" t="s">
        <v>88</v>
      </c>
      <c r="I4" s="67"/>
      <c r="J4" s="67" t="s">
        <v>89</v>
      </c>
      <c r="AK4" s="54" t="n">
        <v>30</v>
      </c>
      <c r="AL4" s="69" t="n">
        <v>30</v>
      </c>
      <c r="AM4" s="69" t="n">
        <f aca="false">SUM(AK4+AL4)</f>
        <v>60</v>
      </c>
      <c r="AN4" s="10" t="s">
        <v>90</v>
      </c>
      <c r="AO4" s="70"/>
      <c r="AX4" s="22" t="n">
        <v>35</v>
      </c>
      <c r="BB4" s="71"/>
      <c r="BD4" s="72"/>
      <c r="BE4" s="73" t="n">
        <v>43690</v>
      </c>
      <c r="BF4" s="74"/>
      <c r="BG4" s="75"/>
      <c r="BH4" s="75"/>
      <c r="BI4" s="75"/>
      <c r="BJ4" s="75"/>
    </row>
    <row r="5" s="97" customFormat="true" ht="22.5" hidden="false" customHeight="true" outlineLevel="0" collapsed="false">
      <c r="A5" s="1" t="s">
        <v>91</v>
      </c>
      <c r="B5" s="76"/>
      <c r="C5" s="76" t="s">
        <v>92</v>
      </c>
      <c r="D5" s="76" t="s">
        <v>93</v>
      </c>
      <c r="E5" s="77" t="s">
        <v>94</v>
      </c>
      <c r="F5" s="77" t="s">
        <v>63</v>
      </c>
      <c r="G5" s="77" t="s">
        <v>95</v>
      </c>
      <c r="H5" s="78" t="s">
        <v>96</v>
      </c>
      <c r="I5" s="77" t="s">
        <v>97</v>
      </c>
      <c r="J5" s="77" t="s">
        <v>98</v>
      </c>
      <c r="K5" s="79" t="s">
        <v>68</v>
      </c>
      <c r="L5" s="79" t="s">
        <v>70</v>
      </c>
      <c r="M5" s="80" t="s">
        <v>99</v>
      </c>
      <c r="N5" s="81" t="n">
        <v>35</v>
      </c>
      <c r="O5" s="82" t="n">
        <v>35</v>
      </c>
      <c r="P5" s="83" t="n">
        <v>43014</v>
      </c>
      <c r="Q5" s="83"/>
      <c r="R5" s="79"/>
      <c r="S5" s="81" t="n">
        <v>35</v>
      </c>
      <c r="T5" s="84" t="n">
        <v>35</v>
      </c>
      <c r="U5" s="85" t="n">
        <v>43382</v>
      </c>
      <c r="V5" s="86"/>
      <c r="W5" s="87" t="n">
        <v>35</v>
      </c>
      <c r="X5" s="86" t="s">
        <v>73</v>
      </c>
      <c r="Y5" s="77" t="s">
        <v>73</v>
      </c>
      <c r="Z5" s="77" t="s">
        <v>73</v>
      </c>
      <c r="AA5" s="88" t="n">
        <v>37</v>
      </c>
      <c r="AB5" s="87" t="s">
        <v>100</v>
      </c>
      <c r="AC5" s="89"/>
      <c r="AD5" s="89"/>
      <c r="AE5" s="90"/>
      <c r="AF5" s="18"/>
      <c r="AG5" s="19" t="n">
        <v>37</v>
      </c>
      <c r="AH5" s="91" t="s">
        <v>101</v>
      </c>
      <c r="AI5" s="18"/>
      <c r="AJ5" s="18"/>
      <c r="AK5" s="92" t="n">
        <v>45</v>
      </c>
      <c r="AL5" s="55" t="n">
        <v>0</v>
      </c>
      <c r="AM5" s="69" t="n">
        <f aca="false">SUM(AK5+AL5)</f>
        <v>45</v>
      </c>
      <c r="AN5" s="93" t="s">
        <v>68</v>
      </c>
      <c r="AO5" s="93" t="s">
        <v>70</v>
      </c>
      <c r="AP5" s="80" t="s">
        <v>99</v>
      </c>
      <c r="AQ5" s="18"/>
      <c r="AR5" s="41" t="n">
        <v>37</v>
      </c>
      <c r="AS5" s="18" t="s">
        <v>102</v>
      </c>
      <c r="AT5" s="18"/>
      <c r="AU5" s="18"/>
      <c r="AV5" s="18" t="s">
        <v>73</v>
      </c>
      <c r="AW5" s="18"/>
      <c r="AX5" s="22" t="n">
        <v>45</v>
      </c>
      <c r="AY5" s="94" t="s">
        <v>103</v>
      </c>
      <c r="AZ5" s="18"/>
      <c r="BA5" s="18"/>
      <c r="BB5" s="18"/>
      <c r="BC5" s="95" t="s">
        <v>104</v>
      </c>
      <c r="BD5" s="72"/>
      <c r="BE5" s="96"/>
      <c r="BF5" s="49"/>
      <c r="BG5" s="77"/>
      <c r="BH5" s="77"/>
      <c r="BI5" s="77"/>
      <c r="BJ5" s="77"/>
    </row>
    <row r="6" customFormat="false" ht="23.25" hidden="false" customHeight="true" outlineLevel="0" collapsed="false">
      <c r="A6" s="1" t="s">
        <v>105</v>
      </c>
      <c r="C6" s="76" t="s">
        <v>106</v>
      </c>
      <c r="D6" s="76" t="s">
        <v>93</v>
      </c>
      <c r="E6" s="77" t="s">
        <v>94</v>
      </c>
      <c r="F6" s="77" t="s">
        <v>63</v>
      </c>
      <c r="G6" s="77" t="s">
        <v>95</v>
      </c>
      <c r="H6" s="78" t="s">
        <v>107</v>
      </c>
      <c r="I6" s="75" t="s">
        <v>97</v>
      </c>
      <c r="J6" s="77" t="s">
        <v>108</v>
      </c>
      <c r="K6" s="98" t="s">
        <v>68</v>
      </c>
      <c r="L6" s="98" t="s">
        <v>70</v>
      </c>
      <c r="M6" s="99" t="s">
        <v>99</v>
      </c>
      <c r="N6" s="100" t="n">
        <v>35</v>
      </c>
      <c r="O6" s="101" t="n">
        <v>35</v>
      </c>
      <c r="P6" s="83" t="n">
        <v>43014</v>
      </c>
      <c r="Q6" s="83"/>
      <c r="R6" s="98"/>
      <c r="S6" s="100" t="n">
        <v>35</v>
      </c>
      <c r="T6" s="102" t="n">
        <v>35</v>
      </c>
      <c r="U6" s="103" t="n">
        <v>43432</v>
      </c>
      <c r="V6" s="104" t="s">
        <v>73</v>
      </c>
      <c r="W6" s="15" t="n">
        <v>35</v>
      </c>
      <c r="X6" s="104" t="s">
        <v>73</v>
      </c>
      <c r="Y6" s="75" t="s">
        <v>73</v>
      </c>
      <c r="Z6" s="75" t="s">
        <v>73</v>
      </c>
      <c r="AA6" s="105" t="n">
        <v>37</v>
      </c>
      <c r="AB6" s="15" t="s">
        <v>109</v>
      </c>
      <c r="AG6" s="19" t="n">
        <v>37</v>
      </c>
      <c r="AH6" s="91" t="s">
        <v>101</v>
      </c>
      <c r="AK6" s="106"/>
      <c r="AL6" s="55" t="n">
        <v>0</v>
      </c>
      <c r="AM6" s="107" t="n">
        <f aca="false">SUM(AK6+AL6)</f>
        <v>0</v>
      </c>
      <c r="AN6" s="10" t="s">
        <v>68</v>
      </c>
      <c r="AO6" s="10" t="s">
        <v>70</v>
      </c>
      <c r="AP6" s="99" t="s">
        <v>99</v>
      </c>
      <c r="AR6" s="41" t="n">
        <v>37</v>
      </c>
      <c r="AS6" s="18" t="s">
        <v>110</v>
      </c>
      <c r="AV6" s="18" t="s">
        <v>73</v>
      </c>
      <c r="AX6" s="22" t="n">
        <v>45</v>
      </c>
      <c r="AY6" s="94" t="s">
        <v>111</v>
      </c>
      <c r="BC6" s="23" t="s">
        <v>112</v>
      </c>
      <c r="BD6" s="72"/>
      <c r="BE6" s="96"/>
      <c r="BF6" s="74"/>
      <c r="BG6" s="75"/>
      <c r="BH6" s="75"/>
      <c r="BI6" s="75"/>
      <c r="BJ6" s="75"/>
    </row>
    <row r="7" s="97" customFormat="true" ht="21.75" hidden="false" customHeight="true" outlineLevel="0" collapsed="false">
      <c r="A7" s="1" t="s">
        <v>113</v>
      </c>
      <c r="B7" s="108" t="n">
        <v>45419</v>
      </c>
      <c r="C7" s="96" t="s">
        <v>114</v>
      </c>
      <c r="D7" s="77" t="s">
        <v>115</v>
      </c>
      <c r="E7" s="77" t="s">
        <v>62</v>
      </c>
      <c r="F7" s="77" t="s">
        <v>63</v>
      </c>
      <c r="G7" s="77" t="s">
        <v>116</v>
      </c>
      <c r="H7" s="78" t="s">
        <v>117</v>
      </c>
      <c r="I7" s="77"/>
      <c r="J7" s="77" t="s">
        <v>118</v>
      </c>
      <c r="AK7" s="109" t="n">
        <v>30</v>
      </c>
      <c r="AL7" s="55" t="n">
        <v>0</v>
      </c>
      <c r="AM7" s="110" t="n">
        <f aca="false">SUM(AK7+AL7)</f>
        <v>30</v>
      </c>
      <c r="AN7" s="93" t="s">
        <v>68</v>
      </c>
      <c r="AO7" s="93" t="s">
        <v>70</v>
      </c>
      <c r="AP7" s="111" t="s">
        <v>69</v>
      </c>
      <c r="AV7" s="97" t="s">
        <v>73</v>
      </c>
    </row>
    <row r="8" s="53" customFormat="true" ht="24.75" hidden="false" customHeight="true" outlineLevel="0" collapsed="false">
      <c r="A8" s="1" t="s">
        <v>119</v>
      </c>
      <c r="B8" s="1"/>
      <c r="C8" s="1" t="s">
        <v>120</v>
      </c>
      <c r="D8" s="1" t="s">
        <v>121</v>
      </c>
      <c r="E8" s="49" t="s">
        <v>122</v>
      </c>
      <c r="F8" s="49" t="s">
        <v>63</v>
      </c>
      <c r="G8" s="49" t="s">
        <v>123</v>
      </c>
      <c r="H8" s="78" t="s">
        <v>124</v>
      </c>
      <c r="I8" s="49" t="s">
        <v>125</v>
      </c>
      <c r="J8" s="49" t="s">
        <v>126</v>
      </c>
      <c r="K8" s="112" t="s">
        <v>68</v>
      </c>
      <c r="L8" s="112" t="s">
        <v>70</v>
      </c>
      <c r="M8" s="113" t="s">
        <v>69</v>
      </c>
      <c r="N8" s="114" t="n">
        <v>35</v>
      </c>
      <c r="O8" s="115" t="n">
        <v>35</v>
      </c>
      <c r="P8" s="116"/>
      <c r="Q8" s="116"/>
      <c r="R8" s="112"/>
      <c r="S8" s="114" t="n">
        <v>25</v>
      </c>
      <c r="T8" s="117"/>
      <c r="U8" s="49"/>
      <c r="V8" s="118"/>
      <c r="W8" s="119" t="n">
        <v>25</v>
      </c>
      <c r="X8" s="118" t="s">
        <v>73</v>
      </c>
      <c r="Y8" s="49" t="s">
        <v>73</v>
      </c>
      <c r="Z8" s="49" t="s">
        <v>73</v>
      </c>
      <c r="AA8" s="88" t="n">
        <v>26</v>
      </c>
      <c r="AB8" s="119" t="s">
        <v>127</v>
      </c>
      <c r="AC8" s="120"/>
      <c r="AD8" s="120"/>
      <c r="AE8" s="121"/>
      <c r="AF8" s="91"/>
      <c r="AG8" s="19" t="n">
        <v>26</v>
      </c>
      <c r="AH8" s="91" t="s">
        <v>128</v>
      </c>
      <c r="AI8" s="91"/>
      <c r="AJ8" s="91"/>
      <c r="AK8" s="109" t="n">
        <v>30</v>
      </c>
      <c r="AL8" s="55" t="n">
        <v>0</v>
      </c>
      <c r="AM8" s="122" t="n">
        <f aca="false">SUM(AK8+AL8)</f>
        <v>30</v>
      </c>
      <c r="AN8" s="56" t="s">
        <v>68</v>
      </c>
      <c r="AO8" s="56" t="s">
        <v>70</v>
      </c>
      <c r="AP8" s="113" t="s">
        <v>69</v>
      </c>
      <c r="AQ8" s="91"/>
      <c r="AR8" s="41" t="n">
        <v>26</v>
      </c>
      <c r="AS8" s="91" t="s">
        <v>129</v>
      </c>
      <c r="AT8" s="91"/>
      <c r="AU8" s="91"/>
      <c r="AV8" s="91" t="s">
        <v>73</v>
      </c>
      <c r="AW8" s="91"/>
      <c r="AX8" s="123" t="n">
        <v>30</v>
      </c>
      <c r="AY8" s="124" t="s">
        <v>130</v>
      </c>
      <c r="AZ8" s="91"/>
      <c r="BA8" s="91"/>
      <c r="BB8" s="91"/>
      <c r="BC8" s="63" t="s">
        <v>131</v>
      </c>
      <c r="BD8" s="125"/>
      <c r="BE8" s="73" t="n">
        <v>43690</v>
      </c>
      <c r="BF8" s="49"/>
      <c r="BG8" s="49"/>
      <c r="BH8" s="49"/>
      <c r="BI8" s="49"/>
      <c r="BJ8" s="49"/>
    </row>
    <row r="9" customFormat="false" ht="21" hidden="false" customHeight="true" outlineLevel="0" collapsed="false">
      <c r="A9" s="1" t="n">
        <v>10</v>
      </c>
      <c r="B9" s="126" t="s">
        <v>132</v>
      </c>
      <c r="C9" s="126" t="s">
        <v>133</v>
      </c>
      <c r="D9" s="2" t="s">
        <v>134</v>
      </c>
      <c r="E9" s="75" t="s">
        <v>62</v>
      </c>
      <c r="F9" s="75" t="s">
        <v>63</v>
      </c>
      <c r="G9" s="75" t="s">
        <v>135</v>
      </c>
      <c r="H9" s="78" t="s">
        <v>136</v>
      </c>
      <c r="I9" s="75" t="s">
        <v>137</v>
      </c>
      <c r="J9" s="127" t="s">
        <v>138</v>
      </c>
      <c r="K9" s="98" t="s">
        <v>90</v>
      </c>
      <c r="L9" s="98" t="s">
        <v>70</v>
      </c>
      <c r="M9" s="99" t="s">
        <v>99</v>
      </c>
      <c r="N9" s="100" t="n">
        <v>60</v>
      </c>
      <c r="O9" s="101" t="n">
        <v>60</v>
      </c>
      <c r="P9" s="83" t="n">
        <v>43021</v>
      </c>
      <c r="Q9" s="83" t="s">
        <v>139</v>
      </c>
      <c r="R9" s="98"/>
      <c r="S9" s="100" t="n">
        <v>60</v>
      </c>
      <c r="T9" s="102" t="n">
        <v>60</v>
      </c>
      <c r="U9" s="103" t="n">
        <v>43375</v>
      </c>
      <c r="V9" s="104" t="s">
        <v>73</v>
      </c>
      <c r="W9" s="15" t="n">
        <v>60</v>
      </c>
      <c r="X9" s="104" t="s">
        <v>73</v>
      </c>
      <c r="Y9" s="75" t="s">
        <v>73</v>
      </c>
      <c r="Z9" s="75" t="s">
        <v>73</v>
      </c>
      <c r="AA9" s="105" t="n">
        <v>63</v>
      </c>
      <c r="AB9" s="87" t="s">
        <v>140</v>
      </c>
      <c r="AG9" s="19" t="n">
        <v>63</v>
      </c>
      <c r="AH9" s="18" t="s">
        <v>141</v>
      </c>
      <c r="AK9" s="128" t="n">
        <v>45</v>
      </c>
      <c r="AL9" s="55" t="n">
        <v>0</v>
      </c>
      <c r="AM9" s="107" t="n">
        <f aca="false">SUM(AK9+AL9)</f>
        <v>45</v>
      </c>
      <c r="AN9" s="10" t="s">
        <v>90</v>
      </c>
      <c r="AO9" s="10" t="s">
        <v>70</v>
      </c>
      <c r="AP9" s="129" t="s">
        <v>69</v>
      </c>
      <c r="AQ9" s="18" t="n">
        <v>38.5</v>
      </c>
      <c r="AR9" s="41" t="n">
        <v>63</v>
      </c>
      <c r="AS9" s="18" t="s">
        <v>142</v>
      </c>
      <c r="AT9" s="18" t="n">
        <v>42</v>
      </c>
      <c r="AU9" s="91" t="s">
        <v>143</v>
      </c>
      <c r="AV9" s="18" t="s">
        <v>73</v>
      </c>
      <c r="AX9" s="22" t="n">
        <v>45</v>
      </c>
      <c r="BD9" s="72"/>
      <c r="BE9" s="96"/>
      <c r="BF9" s="74"/>
      <c r="BG9" s="75"/>
      <c r="BH9" s="75"/>
      <c r="BI9" s="75"/>
      <c r="BJ9" s="75"/>
    </row>
    <row r="10" customFormat="false" ht="18.75" hidden="false" customHeight="true" outlineLevel="0" collapsed="false">
      <c r="A10" s="1" t="s">
        <v>144</v>
      </c>
      <c r="B10" s="130"/>
      <c r="C10" s="1" t="s">
        <v>145</v>
      </c>
      <c r="D10" s="2" t="s">
        <v>146</v>
      </c>
      <c r="E10" s="75" t="s">
        <v>80</v>
      </c>
      <c r="F10" s="75" t="s">
        <v>63</v>
      </c>
      <c r="G10" s="75" t="s">
        <v>147</v>
      </c>
      <c r="H10" s="78" t="s">
        <v>148</v>
      </c>
      <c r="I10" s="75" t="s">
        <v>149</v>
      </c>
      <c r="J10" s="75" t="s">
        <v>125</v>
      </c>
      <c r="K10" s="98" t="s">
        <v>68</v>
      </c>
      <c r="L10" s="98" t="s">
        <v>150</v>
      </c>
      <c r="M10" s="99" t="s">
        <v>99</v>
      </c>
      <c r="N10" s="100" t="n">
        <v>26.25</v>
      </c>
      <c r="O10" s="131" t="n">
        <v>26.25</v>
      </c>
      <c r="P10" s="83"/>
      <c r="Q10" s="83"/>
      <c r="R10" s="98"/>
      <c r="S10" s="100" t="n">
        <v>26.25</v>
      </c>
      <c r="T10" s="102" t="n">
        <v>26.25</v>
      </c>
      <c r="U10" s="103" t="n">
        <v>43396</v>
      </c>
      <c r="V10" s="104" t="s">
        <v>73</v>
      </c>
      <c r="W10" s="15" t="n">
        <v>26.25</v>
      </c>
      <c r="X10" s="104" t="s">
        <v>73</v>
      </c>
      <c r="Y10" s="75" t="s">
        <v>73</v>
      </c>
      <c r="Z10" s="75" t="s">
        <v>73</v>
      </c>
      <c r="AA10" s="105" t="n">
        <v>27</v>
      </c>
      <c r="AB10" s="15" t="s">
        <v>151</v>
      </c>
      <c r="AG10" s="19" t="n">
        <v>27</v>
      </c>
      <c r="AH10" s="18" t="s">
        <v>152</v>
      </c>
      <c r="AK10" s="128" t="n">
        <v>45</v>
      </c>
      <c r="AL10" s="55" t="n">
        <v>0</v>
      </c>
      <c r="AM10" s="107" t="n">
        <f aca="false">SUM(AK10+AL10)</f>
        <v>45</v>
      </c>
      <c r="AN10" s="10" t="s">
        <v>68</v>
      </c>
      <c r="AO10" s="10" t="s">
        <v>150</v>
      </c>
      <c r="AP10" s="99" t="s">
        <v>99</v>
      </c>
      <c r="AR10" s="41" t="n">
        <v>27</v>
      </c>
      <c r="AS10" s="18" t="s">
        <v>153</v>
      </c>
      <c r="AV10" s="18" t="s">
        <v>73</v>
      </c>
      <c r="AX10" s="22" t="n">
        <v>37.5</v>
      </c>
      <c r="AY10" s="94" t="s">
        <v>154</v>
      </c>
      <c r="BC10" s="23" t="s">
        <v>155</v>
      </c>
      <c r="BD10" s="72"/>
      <c r="BE10" s="73" t="n">
        <v>43690</v>
      </c>
      <c r="BF10" s="74"/>
      <c r="BG10" s="75"/>
      <c r="BH10" s="75"/>
      <c r="BI10" s="75"/>
      <c r="BJ10" s="75"/>
    </row>
    <row r="11" s="135" customFormat="true" ht="21" hidden="false" customHeight="true" outlineLevel="0" collapsed="false">
      <c r="A11" s="1" t="s">
        <v>156</v>
      </c>
      <c r="B11" s="1"/>
      <c r="C11" s="1" t="s">
        <v>157</v>
      </c>
      <c r="D11" s="77" t="s">
        <v>158</v>
      </c>
      <c r="E11" s="77" t="s">
        <v>62</v>
      </c>
      <c r="F11" s="77" t="s">
        <v>63</v>
      </c>
      <c r="G11" s="77" t="s">
        <v>159</v>
      </c>
      <c r="H11" s="78" t="s">
        <v>160</v>
      </c>
      <c r="I11" s="132" t="s">
        <v>161</v>
      </c>
      <c r="J11" s="132" t="s">
        <v>162</v>
      </c>
      <c r="K11" s="77" t="s">
        <v>68</v>
      </c>
      <c r="L11" s="79" t="s">
        <v>70</v>
      </c>
      <c r="M11" s="113" t="s">
        <v>69</v>
      </c>
      <c r="N11" s="81"/>
      <c r="O11" s="86"/>
      <c r="P11" s="77"/>
      <c r="Q11" s="77"/>
      <c r="R11" s="77"/>
      <c r="S11" s="81"/>
      <c r="T11" s="84"/>
      <c r="U11" s="77"/>
      <c r="V11" s="86"/>
      <c r="W11" s="87"/>
      <c r="X11" s="86" t="s">
        <v>73</v>
      </c>
      <c r="Y11" s="77" t="s">
        <v>73</v>
      </c>
      <c r="Z11" s="77" t="s">
        <v>73</v>
      </c>
      <c r="AA11" s="88" t="n">
        <v>26</v>
      </c>
      <c r="AB11" s="87" t="s">
        <v>163</v>
      </c>
      <c r="AC11" s="89" t="s">
        <v>164</v>
      </c>
      <c r="AD11" s="89" t="s">
        <v>165</v>
      </c>
      <c r="AE11" s="89" t="s">
        <v>166</v>
      </c>
      <c r="AF11" s="18"/>
      <c r="AG11" s="19" t="n">
        <v>26</v>
      </c>
      <c r="AH11" s="91" t="s">
        <v>167</v>
      </c>
      <c r="AI11" s="18"/>
      <c r="AJ11" s="18"/>
      <c r="AK11" s="109" t="n">
        <v>30</v>
      </c>
      <c r="AL11" s="55" t="n">
        <v>0</v>
      </c>
      <c r="AM11" s="107" t="n">
        <f aca="false">SUM(AK11+AL11)</f>
        <v>30</v>
      </c>
      <c r="AN11" s="93" t="s">
        <v>68</v>
      </c>
      <c r="AO11" s="93" t="s">
        <v>70</v>
      </c>
      <c r="AP11" s="113" t="s">
        <v>69</v>
      </c>
      <c r="AQ11" s="18"/>
      <c r="AR11" s="41" t="n">
        <v>26</v>
      </c>
      <c r="AS11" s="91" t="s">
        <v>168</v>
      </c>
      <c r="AT11" s="18"/>
      <c r="AU11" s="18"/>
      <c r="AV11" s="18" t="s">
        <v>73</v>
      </c>
      <c r="AW11" s="18"/>
      <c r="AX11" s="22" t="n">
        <v>30</v>
      </c>
      <c r="AY11" s="18"/>
      <c r="AZ11" s="18"/>
      <c r="BA11" s="18"/>
      <c r="BB11" s="18"/>
      <c r="BC11" s="95" t="s">
        <v>169</v>
      </c>
      <c r="BD11" s="133"/>
      <c r="BE11" s="134" t="s">
        <v>170</v>
      </c>
      <c r="BF11" s="96"/>
      <c r="BG11" s="86" t="s">
        <v>171</v>
      </c>
    </row>
    <row r="12" s="97" customFormat="true" ht="26.25" hidden="false" customHeight="true" outlineLevel="0" collapsed="false">
      <c r="A12" s="1" t="n">
        <v>12</v>
      </c>
      <c r="B12" s="1"/>
      <c r="C12" s="1" t="s">
        <v>172</v>
      </c>
      <c r="D12" s="76" t="s">
        <v>173</v>
      </c>
      <c r="E12" s="77" t="s">
        <v>80</v>
      </c>
      <c r="F12" s="77" t="s">
        <v>63</v>
      </c>
      <c r="G12" s="77" t="s">
        <v>174</v>
      </c>
      <c r="H12" s="78" t="s">
        <v>175</v>
      </c>
      <c r="I12" s="77" t="s">
        <v>125</v>
      </c>
      <c r="J12" s="132" t="s">
        <v>176</v>
      </c>
      <c r="K12" s="79" t="s">
        <v>90</v>
      </c>
      <c r="L12" s="79" t="s">
        <v>70</v>
      </c>
      <c r="M12" s="113" t="s">
        <v>69</v>
      </c>
      <c r="N12" s="81" t="n">
        <v>60</v>
      </c>
      <c r="O12" s="136"/>
      <c r="P12" s="79"/>
      <c r="Q12" s="79"/>
      <c r="R12" s="79"/>
      <c r="S12" s="81" t="n">
        <v>60</v>
      </c>
      <c r="T12" s="84" t="n">
        <v>30</v>
      </c>
      <c r="U12" s="85" t="n">
        <v>43493</v>
      </c>
      <c r="V12" s="86" t="s">
        <v>73</v>
      </c>
      <c r="W12" s="87" t="n">
        <v>42</v>
      </c>
      <c r="X12" s="86" t="s">
        <v>73</v>
      </c>
      <c r="Y12" s="77" t="s">
        <v>73</v>
      </c>
      <c r="Z12" s="77" t="s">
        <v>73</v>
      </c>
      <c r="AA12" s="88" t="n">
        <v>42</v>
      </c>
      <c r="AB12" s="87" t="s">
        <v>177</v>
      </c>
      <c r="AC12" s="89"/>
      <c r="AD12" s="89"/>
      <c r="AE12" s="90"/>
      <c r="AF12" s="18"/>
      <c r="AG12" s="19" t="n">
        <v>42</v>
      </c>
      <c r="AH12" s="18" t="s">
        <v>178</v>
      </c>
      <c r="AI12" s="18"/>
      <c r="AJ12" s="18"/>
      <c r="AK12" s="128" t="n">
        <v>45</v>
      </c>
      <c r="AL12" s="55" t="n">
        <v>0</v>
      </c>
      <c r="AM12" s="107" t="n">
        <f aca="false">SUM(AK12+AL12)</f>
        <v>45</v>
      </c>
      <c r="AN12" s="93" t="s">
        <v>90</v>
      </c>
      <c r="AO12" s="93" t="s">
        <v>70</v>
      </c>
      <c r="AP12" s="113" t="s">
        <v>69</v>
      </c>
      <c r="AQ12" s="18"/>
      <c r="AR12" s="41" t="n">
        <v>42</v>
      </c>
      <c r="AS12" s="18" t="s">
        <v>179</v>
      </c>
      <c r="AT12" s="18"/>
      <c r="AU12" s="18"/>
      <c r="AV12" s="18" t="s">
        <v>73</v>
      </c>
      <c r="AW12" s="18"/>
      <c r="AX12" s="22" t="n">
        <v>45</v>
      </c>
      <c r="AY12" s="94" t="s">
        <v>180</v>
      </c>
      <c r="AZ12" s="18"/>
      <c r="BA12" s="18"/>
      <c r="BB12" s="18"/>
      <c r="BC12" s="95" t="s">
        <v>181</v>
      </c>
      <c r="BD12" s="72"/>
      <c r="BE12" s="73" t="n">
        <v>43690</v>
      </c>
      <c r="BF12" s="49"/>
      <c r="BG12" s="77"/>
      <c r="BH12" s="77"/>
      <c r="BI12" s="77"/>
      <c r="BJ12" s="77"/>
    </row>
    <row r="13" s="97" customFormat="true" ht="17.25" hidden="false" customHeight="true" outlineLevel="0" collapsed="false">
      <c r="A13" s="53" t="s">
        <v>182</v>
      </c>
      <c r="B13" s="97" t="s">
        <v>183</v>
      </c>
      <c r="C13" s="137" t="s">
        <v>184</v>
      </c>
      <c r="D13" s="97" t="s">
        <v>185</v>
      </c>
      <c r="E13" s="97" t="s">
        <v>122</v>
      </c>
      <c r="F13" s="97" t="s">
        <v>63</v>
      </c>
      <c r="G13" s="97" t="s">
        <v>123</v>
      </c>
      <c r="H13" s="68" t="s">
        <v>186</v>
      </c>
      <c r="I13" s="67"/>
      <c r="J13" s="67" t="s">
        <v>187</v>
      </c>
      <c r="AK13" s="109" t="n">
        <v>30</v>
      </c>
      <c r="AL13" s="55" t="n">
        <v>0</v>
      </c>
      <c r="AM13" s="110" t="n">
        <f aca="false">SUM(AK13+AL13)</f>
        <v>30</v>
      </c>
      <c r="AN13" s="93" t="s">
        <v>68</v>
      </c>
      <c r="AO13" s="93" t="s">
        <v>70</v>
      </c>
      <c r="AP13" s="111" t="s">
        <v>69</v>
      </c>
      <c r="AV13" s="97" t="s">
        <v>150</v>
      </c>
      <c r="BC13" s="97" t="s">
        <v>188</v>
      </c>
    </row>
    <row r="14" customFormat="false" ht="21" hidden="false" customHeight="true" outlineLevel="0" collapsed="false">
      <c r="A14" s="1" t="s">
        <v>189</v>
      </c>
      <c r="B14" s="138"/>
      <c r="C14" s="1" t="s">
        <v>190</v>
      </c>
      <c r="D14" s="76" t="s">
        <v>191</v>
      </c>
      <c r="E14" s="77" t="s">
        <v>192</v>
      </c>
      <c r="F14" s="77" t="s">
        <v>63</v>
      </c>
      <c r="G14" s="77" t="s">
        <v>193</v>
      </c>
      <c r="H14" s="50" t="s">
        <v>194</v>
      </c>
      <c r="I14" s="75" t="s">
        <v>195</v>
      </c>
      <c r="J14" s="75" t="s">
        <v>196</v>
      </c>
      <c r="K14" s="98" t="s">
        <v>68</v>
      </c>
      <c r="L14" s="98" t="s">
        <v>70</v>
      </c>
      <c r="M14" s="99" t="s">
        <v>99</v>
      </c>
      <c r="N14" s="100" t="n">
        <v>25</v>
      </c>
      <c r="O14" s="101" t="n">
        <v>25</v>
      </c>
      <c r="P14" s="83" t="n">
        <v>43014</v>
      </c>
      <c r="Q14" s="83"/>
      <c r="R14" s="98" t="s">
        <v>197</v>
      </c>
      <c r="S14" s="100" t="n">
        <v>35</v>
      </c>
      <c r="T14" s="102" t="n">
        <v>35</v>
      </c>
      <c r="U14" s="103" t="n">
        <v>43427</v>
      </c>
      <c r="V14" s="104" t="s">
        <v>73</v>
      </c>
      <c r="W14" s="15" t="n">
        <v>35</v>
      </c>
      <c r="X14" s="104" t="s">
        <v>73</v>
      </c>
      <c r="Y14" s="75" t="s">
        <v>73</v>
      </c>
      <c r="Z14" s="75" t="s">
        <v>73</v>
      </c>
      <c r="AA14" s="105" t="n">
        <v>37</v>
      </c>
      <c r="AB14" s="87" t="s">
        <v>198</v>
      </c>
      <c r="AG14" s="19" t="n">
        <v>37</v>
      </c>
      <c r="AH14" s="91" t="s">
        <v>199</v>
      </c>
      <c r="AK14" s="128" t="n">
        <v>45</v>
      </c>
      <c r="AL14" s="55" t="n">
        <v>0</v>
      </c>
      <c r="AM14" s="107" t="n">
        <f aca="false">SUM(AK14+AL14)</f>
        <v>45</v>
      </c>
      <c r="AN14" s="10" t="s">
        <v>68</v>
      </c>
      <c r="AO14" s="10" t="s">
        <v>70</v>
      </c>
      <c r="AP14" s="99" t="s">
        <v>99</v>
      </c>
      <c r="AR14" s="41" t="n">
        <v>37</v>
      </c>
      <c r="AS14" s="91" t="s">
        <v>200</v>
      </c>
      <c r="AV14" s="18" t="s">
        <v>73</v>
      </c>
      <c r="AX14" s="22" t="n">
        <v>45</v>
      </c>
      <c r="BC14" s="23" t="s">
        <v>201</v>
      </c>
      <c r="BD14" s="72"/>
      <c r="BE14" s="73" t="n">
        <v>43690</v>
      </c>
      <c r="BF14" s="74"/>
      <c r="BG14" s="75"/>
      <c r="BH14" s="75"/>
      <c r="BI14" s="75"/>
      <c r="BJ14" s="75"/>
    </row>
    <row r="15" customFormat="false" ht="19.5" hidden="false" customHeight="true" outlineLevel="0" collapsed="false">
      <c r="A15" s="1" t="s">
        <v>202</v>
      </c>
      <c r="B15" s="130"/>
      <c r="C15" s="130" t="s">
        <v>203</v>
      </c>
      <c r="D15" s="2" t="s">
        <v>204</v>
      </c>
      <c r="E15" s="75" t="s">
        <v>192</v>
      </c>
      <c r="F15" s="75" t="s">
        <v>63</v>
      </c>
      <c r="G15" s="75" t="s">
        <v>193</v>
      </c>
      <c r="H15" s="78" t="s">
        <v>205</v>
      </c>
      <c r="I15" s="75" t="s">
        <v>125</v>
      </c>
      <c r="J15" s="77" t="s">
        <v>206</v>
      </c>
      <c r="K15" s="79" t="s">
        <v>68</v>
      </c>
      <c r="L15" s="79" t="s">
        <v>70</v>
      </c>
      <c r="M15" s="80" t="s">
        <v>99</v>
      </c>
      <c r="N15" s="81" t="n">
        <v>35</v>
      </c>
      <c r="O15" s="82" t="n">
        <v>35</v>
      </c>
      <c r="P15" s="83" t="n">
        <v>43031</v>
      </c>
      <c r="Q15" s="83"/>
      <c r="R15" s="98"/>
      <c r="S15" s="81" t="n">
        <v>35</v>
      </c>
      <c r="T15" s="102" t="n">
        <v>35</v>
      </c>
      <c r="U15" s="103" t="n">
        <v>43397</v>
      </c>
      <c r="V15" s="104" t="s">
        <v>73</v>
      </c>
      <c r="W15" s="15" t="n">
        <v>35</v>
      </c>
      <c r="X15" s="104" t="s">
        <v>73</v>
      </c>
      <c r="Y15" s="75" t="s">
        <v>73</v>
      </c>
      <c r="Z15" s="75" t="s">
        <v>73</v>
      </c>
      <c r="AA15" s="105" t="n">
        <v>37</v>
      </c>
      <c r="AB15" s="15" t="s">
        <v>207</v>
      </c>
      <c r="AG15" s="19" t="n">
        <v>37</v>
      </c>
      <c r="AH15" s="91" t="s">
        <v>208</v>
      </c>
      <c r="AK15" s="128" t="n">
        <v>45</v>
      </c>
      <c r="AL15" s="55" t="n">
        <v>0</v>
      </c>
      <c r="AM15" s="107" t="n">
        <f aca="false">SUM(AK15+AL15)</f>
        <v>45</v>
      </c>
      <c r="AN15" s="93" t="s">
        <v>68</v>
      </c>
      <c r="AO15" s="93" t="s">
        <v>70</v>
      </c>
      <c r="AP15" s="80" t="s">
        <v>99</v>
      </c>
      <c r="AR15" s="41" t="n">
        <v>37</v>
      </c>
      <c r="AS15" s="18" t="s">
        <v>209</v>
      </c>
      <c r="AV15" s="18" t="s">
        <v>73</v>
      </c>
      <c r="AX15" s="22" t="n">
        <v>45</v>
      </c>
      <c r="BC15" s="139" t="s">
        <v>210</v>
      </c>
      <c r="BD15" s="72"/>
      <c r="BE15" s="96"/>
      <c r="BF15" s="74"/>
      <c r="BG15" s="75"/>
      <c r="BH15" s="75"/>
      <c r="BI15" s="75"/>
      <c r="BJ15" s="75"/>
    </row>
    <row r="16" s="26" customFormat="true" ht="21" hidden="false" customHeight="true" outlineLevel="0" collapsed="false">
      <c r="A16" s="140" t="s">
        <v>211</v>
      </c>
      <c r="B16" s="140"/>
      <c r="C16" s="1" t="s">
        <v>212</v>
      </c>
      <c r="D16" s="49" t="s">
        <v>213</v>
      </c>
      <c r="E16" s="49" t="s">
        <v>80</v>
      </c>
      <c r="F16" s="49" t="s">
        <v>63</v>
      </c>
      <c r="G16" s="49" t="s">
        <v>214</v>
      </c>
      <c r="H16" s="141" t="s">
        <v>215</v>
      </c>
      <c r="I16" s="49" t="s">
        <v>216</v>
      </c>
      <c r="J16" s="49" t="s">
        <v>162</v>
      </c>
      <c r="K16" s="112" t="s">
        <v>68</v>
      </c>
      <c r="L16" s="112" t="s">
        <v>150</v>
      </c>
      <c r="M16" s="52" t="s">
        <v>69</v>
      </c>
      <c r="Q16" s="142"/>
      <c r="R16" s="142"/>
      <c r="S16" s="142"/>
      <c r="T16" s="142"/>
      <c r="U16" s="142"/>
      <c r="V16" s="142"/>
      <c r="W16" s="142"/>
      <c r="X16" s="142"/>
      <c r="Y16" s="140" t="s">
        <v>73</v>
      </c>
      <c r="Z16" s="140" t="s">
        <v>73</v>
      </c>
      <c r="AA16" s="140"/>
      <c r="AB16" s="143"/>
      <c r="AC16" s="140"/>
      <c r="AD16" s="140"/>
      <c r="AE16" s="140"/>
      <c r="AF16" s="144"/>
      <c r="AG16" s="145" t="n">
        <v>22</v>
      </c>
      <c r="AH16" s="146" t="s">
        <v>217</v>
      </c>
      <c r="AI16" s="147" t="n">
        <v>22</v>
      </c>
      <c r="AJ16" s="146" t="s">
        <v>218</v>
      </c>
      <c r="AK16" s="109" t="n">
        <v>30</v>
      </c>
      <c r="AL16" s="55" t="n">
        <v>0</v>
      </c>
      <c r="AM16" s="148" t="n">
        <f aca="false">SUM(AK16+AL16)</f>
        <v>30</v>
      </c>
      <c r="AN16" s="56" t="s">
        <v>68</v>
      </c>
      <c r="AO16" s="56" t="s">
        <v>150</v>
      </c>
      <c r="AP16" s="52" t="s">
        <v>69</v>
      </c>
      <c r="AQ16" s="144"/>
      <c r="AR16" s="149" t="n">
        <v>22</v>
      </c>
      <c r="AS16" s="146" t="s">
        <v>219</v>
      </c>
      <c r="AT16" s="146"/>
      <c r="AU16" s="146"/>
      <c r="AV16" s="146" t="s">
        <v>73</v>
      </c>
      <c r="AW16" s="146"/>
      <c r="AX16" s="150" t="n">
        <v>25</v>
      </c>
      <c r="AY16" s="146"/>
      <c r="AZ16" s="146"/>
      <c r="BA16" s="146"/>
      <c r="BB16" s="146"/>
      <c r="BC16" s="140"/>
      <c r="BD16" s="140"/>
      <c r="BE16" s="140"/>
      <c r="BF16" s="151"/>
      <c r="BG16" s="152" t="s">
        <v>220</v>
      </c>
      <c r="BH16" s="152" t="s">
        <v>221</v>
      </c>
      <c r="BI16" s="152" t="s">
        <v>222</v>
      </c>
      <c r="BJ16" s="153" t="s">
        <v>223</v>
      </c>
    </row>
    <row r="17" customFormat="false" ht="21" hidden="false" customHeight="true" outlineLevel="0" collapsed="false">
      <c r="A17" s="1" t="n">
        <v>15</v>
      </c>
      <c r="B17" s="130" t="s">
        <v>224</v>
      </c>
      <c r="C17" s="154" t="s">
        <v>225</v>
      </c>
      <c r="D17" s="67" t="s">
        <v>226</v>
      </c>
      <c r="E17" s="67" t="s">
        <v>80</v>
      </c>
      <c r="F17" s="67" t="s">
        <v>63</v>
      </c>
      <c r="G17" s="67" t="s">
        <v>227</v>
      </c>
      <c r="H17" s="68" t="s">
        <v>228</v>
      </c>
      <c r="I17" s="67"/>
      <c r="J17" s="67" t="s">
        <v>229</v>
      </c>
      <c r="AK17" s="92" t="n">
        <v>45</v>
      </c>
      <c r="AL17" s="55" t="n">
        <v>0</v>
      </c>
      <c r="AM17" s="107" t="n">
        <f aca="false">SUM(AK17+AL17)</f>
        <v>45</v>
      </c>
      <c r="AN17" s="10" t="s">
        <v>90</v>
      </c>
      <c r="AO17" s="70" t="s">
        <v>70</v>
      </c>
      <c r="AP17" s="155" t="s">
        <v>69</v>
      </c>
    </row>
    <row r="18" s="26" customFormat="true" ht="21.75" hidden="false" customHeight="true" outlineLevel="0" collapsed="false">
      <c r="A18" s="1" t="n">
        <v>16</v>
      </c>
      <c r="B18" s="130"/>
      <c r="C18" s="130" t="s">
        <v>230</v>
      </c>
      <c r="D18" s="2" t="s">
        <v>231</v>
      </c>
      <c r="E18" s="75" t="s">
        <v>232</v>
      </c>
      <c r="F18" s="75" t="s">
        <v>63</v>
      </c>
      <c r="G18" s="75" t="s">
        <v>233</v>
      </c>
      <c r="H18" s="78" t="s">
        <v>234</v>
      </c>
      <c r="I18" s="75" t="s">
        <v>235</v>
      </c>
      <c r="J18" s="75" t="s">
        <v>125</v>
      </c>
      <c r="K18" s="98" t="s">
        <v>90</v>
      </c>
      <c r="L18" s="98" t="s">
        <v>70</v>
      </c>
      <c r="M18" s="129" t="s">
        <v>69</v>
      </c>
      <c r="N18" s="100" t="n">
        <v>40</v>
      </c>
      <c r="O18" s="101" t="n">
        <v>40</v>
      </c>
      <c r="P18" s="83" t="n">
        <v>43035</v>
      </c>
      <c r="Q18" s="83" t="s">
        <v>139</v>
      </c>
      <c r="R18" s="98"/>
      <c r="S18" s="100" t="n">
        <v>40</v>
      </c>
      <c r="T18" s="102" t="n">
        <v>40</v>
      </c>
      <c r="U18" s="103" t="n">
        <v>43384</v>
      </c>
      <c r="V18" s="104" t="s">
        <v>73</v>
      </c>
      <c r="W18" s="15" t="n">
        <v>40</v>
      </c>
      <c r="X18" s="104" t="s">
        <v>73</v>
      </c>
      <c r="Y18" s="75" t="s">
        <v>73</v>
      </c>
      <c r="Z18" s="75" t="s">
        <v>73</v>
      </c>
      <c r="AA18" s="105" t="n">
        <v>42</v>
      </c>
      <c r="AB18" s="15" t="s">
        <v>236</v>
      </c>
      <c r="AC18" s="16"/>
      <c r="AD18" s="16"/>
      <c r="AE18" s="17"/>
      <c r="AF18" s="18"/>
      <c r="AG18" s="19" t="n">
        <v>42</v>
      </c>
      <c r="AH18" s="91" t="s">
        <v>237</v>
      </c>
      <c r="AI18" s="91"/>
      <c r="AJ18" s="91"/>
      <c r="AK18" s="92" t="n">
        <v>45</v>
      </c>
      <c r="AL18" s="55" t="n">
        <v>0</v>
      </c>
      <c r="AM18" s="122" t="n">
        <f aca="false">SUM(AK18+AL18)</f>
        <v>45</v>
      </c>
      <c r="AN18" s="10" t="s">
        <v>90</v>
      </c>
      <c r="AO18" s="10" t="s">
        <v>70</v>
      </c>
      <c r="AP18" s="129" t="s">
        <v>69</v>
      </c>
      <c r="AQ18" s="18"/>
      <c r="AR18" s="41" t="n">
        <v>42</v>
      </c>
      <c r="AS18" s="91" t="s">
        <v>238</v>
      </c>
      <c r="AT18" s="91"/>
      <c r="AU18" s="91"/>
      <c r="AV18" s="91" t="s">
        <v>73</v>
      </c>
      <c r="AW18" s="91"/>
      <c r="AX18" s="123" t="n">
        <v>45</v>
      </c>
      <c r="AY18" s="124" t="s">
        <v>239</v>
      </c>
      <c r="AZ18" s="91"/>
      <c r="BA18" s="91"/>
      <c r="BB18" s="91"/>
      <c r="BC18" s="126"/>
      <c r="BD18" s="125"/>
      <c r="BE18" s="96"/>
      <c r="BF18" s="74"/>
    </row>
    <row r="19" s="137" customFormat="true" ht="69" hidden="true" customHeight="true" outlineLevel="0" collapsed="false">
      <c r="A19" s="1" t="n">
        <v>17</v>
      </c>
      <c r="B19" s="156"/>
      <c r="C19" s="156" t="s">
        <v>240</v>
      </c>
      <c r="D19" s="156" t="s">
        <v>241</v>
      </c>
      <c r="E19" s="135" t="s">
        <v>62</v>
      </c>
      <c r="F19" s="135" t="s">
        <v>63</v>
      </c>
      <c r="G19" s="135" t="s">
        <v>242</v>
      </c>
      <c r="H19" s="157" t="s">
        <v>243</v>
      </c>
      <c r="I19" s="135" t="s">
        <v>244</v>
      </c>
      <c r="J19" s="135" t="s">
        <v>125</v>
      </c>
      <c r="K19" s="158" t="s">
        <v>90</v>
      </c>
      <c r="L19" s="158" t="s">
        <v>70</v>
      </c>
      <c r="M19" s="159" t="s">
        <v>69</v>
      </c>
      <c r="N19" s="160" t="n">
        <v>40</v>
      </c>
      <c r="O19" s="161" t="n">
        <v>40</v>
      </c>
      <c r="P19" s="162"/>
      <c r="Q19" s="162" t="s">
        <v>139</v>
      </c>
      <c r="R19" s="162" t="n">
        <v>43066</v>
      </c>
      <c r="S19" s="160" t="n">
        <v>40</v>
      </c>
      <c r="T19" s="163" t="n">
        <v>40</v>
      </c>
      <c r="U19" s="164" t="n">
        <v>43384</v>
      </c>
      <c r="V19" s="133" t="s">
        <v>73</v>
      </c>
      <c r="W19" s="165" t="n">
        <v>40</v>
      </c>
      <c r="X19" s="133" t="s">
        <v>73</v>
      </c>
      <c r="Y19" s="135" t="s">
        <v>245</v>
      </c>
      <c r="Z19" s="135" t="s">
        <v>73</v>
      </c>
      <c r="AA19" s="166" t="n">
        <v>42</v>
      </c>
      <c r="AB19" s="165"/>
      <c r="AC19" s="167"/>
      <c r="AD19" s="167"/>
      <c r="AE19" s="168"/>
      <c r="AF19" s="18"/>
      <c r="AG19" s="19" t="n">
        <v>0</v>
      </c>
      <c r="AH19" s="18"/>
      <c r="AI19" s="18"/>
      <c r="AJ19" s="18"/>
      <c r="AK19" s="18"/>
      <c r="AL19" s="18"/>
      <c r="AM19" s="18" t="n">
        <f aca="false">SUM(AK19+AL19)</f>
        <v>0</v>
      </c>
      <c r="AN19" s="158" t="s">
        <v>90</v>
      </c>
      <c r="AO19" s="158" t="s">
        <v>70</v>
      </c>
      <c r="AP19" s="159" t="s">
        <v>69</v>
      </c>
      <c r="AQ19" s="18"/>
      <c r="AR19" s="41" t="n">
        <v>0</v>
      </c>
      <c r="AS19" s="18"/>
      <c r="AT19" s="18"/>
      <c r="AU19" s="18"/>
      <c r="AV19" s="18"/>
      <c r="AW19" s="18"/>
      <c r="AX19" s="22" t="n">
        <v>0</v>
      </c>
      <c r="AY19" s="18"/>
      <c r="AZ19" s="18"/>
      <c r="BA19" s="18"/>
      <c r="BB19" s="18"/>
      <c r="BC19" s="139" t="s">
        <v>246</v>
      </c>
      <c r="BD19" s="72"/>
      <c r="BE19" s="96"/>
      <c r="BF19" s="134"/>
      <c r="BG19" s="135"/>
      <c r="BH19" s="135"/>
      <c r="BI19" s="135"/>
      <c r="BJ19" s="135"/>
    </row>
    <row r="20" s="53" customFormat="true" ht="20.25" hidden="false" customHeight="true" outlineLevel="0" collapsed="false">
      <c r="A20" s="1" t="n">
        <v>17</v>
      </c>
      <c r="B20" s="1"/>
      <c r="C20" s="169" t="s">
        <v>247</v>
      </c>
      <c r="D20" s="67" t="s">
        <v>248</v>
      </c>
      <c r="E20" s="67" t="s">
        <v>80</v>
      </c>
      <c r="F20" s="67" t="s">
        <v>86</v>
      </c>
      <c r="G20" s="67" t="s">
        <v>227</v>
      </c>
      <c r="H20" s="68" t="s">
        <v>249</v>
      </c>
      <c r="I20" s="67"/>
      <c r="J20" s="67" t="s">
        <v>250</v>
      </c>
      <c r="AK20" s="92" t="n">
        <v>45</v>
      </c>
      <c r="AL20" s="55" t="n">
        <v>0</v>
      </c>
      <c r="AM20" s="64" t="n">
        <f aca="false">SUM(AK20+AL20)</f>
        <v>45</v>
      </c>
      <c r="AN20" s="56" t="s">
        <v>90</v>
      </c>
      <c r="AO20" s="170"/>
    </row>
    <row r="21" s="26" customFormat="true" ht="23.25" hidden="false" customHeight="true" outlineLevel="0" collapsed="false">
      <c r="A21" s="1" t="s">
        <v>251</v>
      </c>
      <c r="B21" s="130"/>
      <c r="C21" s="130" t="s">
        <v>252</v>
      </c>
      <c r="D21" s="130" t="s">
        <v>253</v>
      </c>
      <c r="E21" s="74" t="s">
        <v>80</v>
      </c>
      <c r="F21" s="74" t="s">
        <v>63</v>
      </c>
      <c r="G21" s="74" t="s">
        <v>254</v>
      </c>
      <c r="H21" s="78" t="s">
        <v>255</v>
      </c>
      <c r="I21" s="74" t="s">
        <v>256</v>
      </c>
      <c r="J21" s="74" t="s">
        <v>125</v>
      </c>
      <c r="K21" s="171" t="s">
        <v>68</v>
      </c>
      <c r="L21" s="171" t="s">
        <v>150</v>
      </c>
      <c r="M21" s="99" t="s">
        <v>99</v>
      </c>
      <c r="N21" s="172" t="n">
        <v>45</v>
      </c>
      <c r="O21" s="173" t="n">
        <v>45</v>
      </c>
      <c r="P21" s="116" t="n">
        <v>43070</v>
      </c>
      <c r="Q21" s="116" t="s">
        <v>139</v>
      </c>
      <c r="R21" s="174" t="n">
        <v>43066</v>
      </c>
      <c r="S21" s="172" t="n">
        <v>45</v>
      </c>
      <c r="T21" s="175" t="n">
        <v>45</v>
      </c>
      <c r="U21" s="176" t="n">
        <v>43384</v>
      </c>
      <c r="V21" s="177" t="s">
        <v>73</v>
      </c>
      <c r="W21" s="178" t="n">
        <v>45</v>
      </c>
      <c r="X21" s="177" t="s">
        <v>73</v>
      </c>
      <c r="Y21" s="74" t="s">
        <v>73</v>
      </c>
      <c r="Z21" s="74" t="s">
        <v>73</v>
      </c>
      <c r="AA21" s="105" t="n">
        <v>47</v>
      </c>
      <c r="AB21" s="178" t="s">
        <v>257</v>
      </c>
      <c r="AC21" s="179"/>
      <c r="AD21" s="179"/>
      <c r="AE21" s="180"/>
      <c r="AF21" s="91"/>
      <c r="AG21" s="19" t="n">
        <v>27</v>
      </c>
      <c r="AH21" s="91" t="s">
        <v>258</v>
      </c>
      <c r="AI21" s="91"/>
      <c r="AJ21" s="91"/>
      <c r="AK21" s="92" t="n">
        <v>45</v>
      </c>
      <c r="AL21" s="55" t="n">
        <v>0</v>
      </c>
      <c r="AM21" s="122" t="n">
        <f aca="false">SUM(AK21+AL21)</f>
        <v>45</v>
      </c>
      <c r="AN21" s="181" t="s">
        <v>68</v>
      </c>
      <c r="AO21" s="181" t="s">
        <v>150</v>
      </c>
      <c r="AP21" s="99" t="s">
        <v>99</v>
      </c>
      <c r="AQ21" s="91"/>
      <c r="AR21" s="41" t="n">
        <v>27</v>
      </c>
      <c r="AS21" s="91" t="s">
        <v>259</v>
      </c>
      <c r="AT21" s="91"/>
      <c r="AU21" s="91"/>
      <c r="AV21" s="91" t="s">
        <v>73</v>
      </c>
      <c r="AW21" s="91"/>
      <c r="AX21" s="123" t="n">
        <v>37.5</v>
      </c>
      <c r="AY21" s="124" t="s">
        <v>260</v>
      </c>
      <c r="AZ21" s="91"/>
      <c r="BA21" s="91"/>
      <c r="BB21" s="91"/>
      <c r="BC21" s="126" t="s">
        <v>261</v>
      </c>
      <c r="BD21" s="125"/>
      <c r="BE21" s="73" t="n">
        <v>43690</v>
      </c>
      <c r="BF21" s="153"/>
      <c r="BG21" s="74"/>
      <c r="BH21" s="74"/>
      <c r="BI21" s="74"/>
      <c r="BJ21" s="74"/>
    </row>
    <row r="22" s="74" customFormat="true" ht="24.75" hidden="false" customHeight="true" outlineLevel="0" collapsed="false">
      <c r="A22" s="1" t="s">
        <v>262</v>
      </c>
      <c r="B22" s="126" t="s">
        <v>263</v>
      </c>
      <c r="C22" s="1" t="s">
        <v>264</v>
      </c>
      <c r="D22" s="49" t="s">
        <v>265</v>
      </c>
      <c r="E22" s="49" t="s">
        <v>122</v>
      </c>
      <c r="F22" s="49" t="s">
        <v>63</v>
      </c>
      <c r="G22" s="49" t="s">
        <v>266</v>
      </c>
      <c r="H22" s="78" t="s">
        <v>267</v>
      </c>
      <c r="I22" s="49" t="s">
        <v>268</v>
      </c>
      <c r="J22" s="49" t="s">
        <v>269</v>
      </c>
      <c r="K22" s="49" t="s">
        <v>68</v>
      </c>
      <c r="L22" s="112" t="s">
        <v>70</v>
      </c>
      <c r="M22" s="52" t="s">
        <v>69</v>
      </c>
      <c r="N22" s="86" t="s">
        <v>270</v>
      </c>
      <c r="O22" s="182" t="s">
        <v>271</v>
      </c>
      <c r="P22" s="95" t="s">
        <v>272</v>
      </c>
      <c r="Q22" s="79"/>
      <c r="R22" s="79"/>
      <c r="S22" s="77"/>
      <c r="T22" s="84"/>
      <c r="U22" s="77"/>
      <c r="V22" s="86"/>
      <c r="W22" s="183"/>
      <c r="X22" s="184"/>
      <c r="Y22" s="49" t="s">
        <v>73</v>
      </c>
      <c r="Z22" s="49" t="s">
        <v>73</v>
      </c>
      <c r="AA22" s="88"/>
      <c r="AB22" s="119"/>
      <c r="AC22" s="120"/>
      <c r="AD22" s="120"/>
      <c r="AE22" s="121"/>
      <c r="AF22" s="91"/>
      <c r="AG22" s="19" t="n">
        <v>26</v>
      </c>
      <c r="AH22" s="91" t="s">
        <v>273</v>
      </c>
      <c r="AI22" s="91" t="n">
        <v>26</v>
      </c>
      <c r="AJ22" s="91" t="s">
        <v>274</v>
      </c>
      <c r="AK22" s="109" t="n">
        <v>30</v>
      </c>
      <c r="AL22" s="55" t="n">
        <v>0</v>
      </c>
      <c r="AM22" s="122" t="n">
        <f aca="false">SUM(AK22+AL22)</f>
        <v>30</v>
      </c>
      <c r="AN22" s="56" t="s">
        <v>68</v>
      </c>
      <c r="AO22" s="56" t="s">
        <v>70</v>
      </c>
      <c r="AP22" s="52" t="s">
        <v>69</v>
      </c>
      <c r="AQ22" s="91"/>
      <c r="AR22" s="41" t="n">
        <v>26</v>
      </c>
      <c r="AS22" s="91" t="s">
        <v>275</v>
      </c>
      <c r="AT22" s="91"/>
      <c r="AU22" s="91"/>
      <c r="AV22" s="91" t="s">
        <v>73</v>
      </c>
      <c r="AW22" s="91"/>
      <c r="AX22" s="123" t="n">
        <v>30</v>
      </c>
      <c r="AY22" s="124" t="s">
        <v>276</v>
      </c>
      <c r="AZ22" s="91"/>
      <c r="BA22" s="91"/>
      <c r="BB22" s="91"/>
      <c r="BC22" s="63"/>
      <c r="BD22" s="125"/>
      <c r="BE22" s="96"/>
      <c r="BF22" s="49"/>
      <c r="BG22" s="49"/>
      <c r="BH22" s="49"/>
      <c r="BI22" s="49"/>
      <c r="BJ22" s="49"/>
    </row>
    <row r="23" s="53" customFormat="true" ht="22.5" hidden="false" customHeight="true" outlineLevel="0" collapsed="false">
      <c r="A23" s="1" t="n">
        <v>20</v>
      </c>
      <c r="B23" s="1"/>
      <c r="C23" s="1" t="s">
        <v>277</v>
      </c>
      <c r="D23" s="49" t="s">
        <v>278</v>
      </c>
      <c r="E23" s="49" t="s">
        <v>232</v>
      </c>
      <c r="F23" s="49" t="s">
        <v>63</v>
      </c>
      <c r="G23" s="49" t="s">
        <v>279</v>
      </c>
      <c r="H23" s="78" t="s">
        <v>280</v>
      </c>
      <c r="I23" s="49" t="s">
        <v>281</v>
      </c>
      <c r="J23" s="49" t="s">
        <v>282</v>
      </c>
      <c r="K23" s="112" t="s">
        <v>90</v>
      </c>
      <c r="L23" s="112" t="s">
        <v>70</v>
      </c>
      <c r="M23" s="52" t="s">
        <v>69</v>
      </c>
      <c r="N23" s="49"/>
      <c r="O23" s="49"/>
      <c r="P23" s="116"/>
      <c r="Q23" s="116"/>
      <c r="R23" s="116"/>
      <c r="S23" s="185"/>
      <c r="T23" s="117"/>
      <c r="U23" s="186"/>
      <c r="V23" s="118"/>
      <c r="W23" s="119"/>
      <c r="X23" s="118"/>
      <c r="Y23" s="118" t="s">
        <v>283</v>
      </c>
      <c r="Z23" s="49" t="s">
        <v>73</v>
      </c>
      <c r="AA23" s="88" t="n">
        <v>42</v>
      </c>
      <c r="AB23" s="119" t="s">
        <v>284</v>
      </c>
      <c r="AC23" s="120" t="n">
        <v>20.19</v>
      </c>
      <c r="AD23" s="120" t="n">
        <v>42</v>
      </c>
      <c r="AE23" s="120" t="s">
        <v>285</v>
      </c>
      <c r="AF23" s="91"/>
      <c r="AG23" s="19" t="n">
        <v>42</v>
      </c>
      <c r="AH23" s="91" t="s">
        <v>286</v>
      </c>
      <c r="AI23" s="91"/>
      <c r="AJ23" s="91"/>
      <c r="AK23" s="92" t="n">
        <v>45</v>
      </c>
      <c r="AL23" s="55" t="n">
        <v>0</v>
      </c>
      <c r="AM23" s="122" t="n">
        <f aca="false">SUM(AK23+AL23)</f>
        <v>45</v>
      </c>
      <c r="AN23" s="56" t="s">
        <v>90</v>
      </c>
      <c r="AO23" s="56" t="s">
        <v>70</v>
      </c>
      <c r="AP23" s="52" t="s">
        <v>69</v>
      </c>
      <c r="AQ23" s="91"/>
      <c r="AR23" s="41" t="n">
        <v>42</v>
      </c>
      <c r="AS23" s="91" t="s">
        <v>287</v>
      </c>
      <c r="AT23" s="91"/>
      <c r="AU23" s="91"/>
      <c r="AV23" s="91" t="s">
        <v>73</v>
      </c>
      <c r="AW23" s="91"/>
      <c r="AX23" s="123" t="n">
        <v>45</v>
      </c>
      <c r="AY23" s="91"/>
      <c r="AZ23" s="91"/>
      <c r="BA23" s="91"/>
      <c r="BB23" s="91"/>
      <c r="BC23" s="63"/>
      <c r="BD23" s="125"/>
      <c r="BE23" s="96"/>
      <c r="BF23" s="118"/>
      <c r="BG23" s="187" t="s">
        <v>288</v>
      </c>
      <c r="BH23" s="188" t="s">
        <v>289</v>
      </c>
      <c r="BI23" s="49"/>
      <c r="BJ23" s="49"/>
    </row>
    <row r="24" s="53" customFormat="true" ht="21" hidden="false" customHeight="true" outlineLevel="0" collapsed="false">
      <c r="A24" s="1" t="n">
        <v>21</v>
      </c>
      <c r="B24" s="1"/>
      <c r="C24" s="1" t="s">
        <v>290</v>
      </c>
      <c r="D24" s="1" t="s">
        <v>241</v>
      </c>
      <c r="E24" s="49" t="s">
        <v>62</v>
      </c>
      <c r="F24" s="49" t="s">
        <v>63</v>
      </c>
      <c r="G24" s="49" t="s">
        <v>291</v>
      </c>
      <c r="H24" s="78" t="s">
        <v>243</v>
      </c>
      <c r="I24" s="49" t="s">
        <v>244</v>
      </c>
      <c r="J24" s="49" t="s">
        <v>292</v>
      </c>
      <c r="K24" s="112" t="s">
        <v>90</v>
      </c>
      <c r="L24" s="112" t="s">
        <v>70</v>
      </c>
      <c r="M24" s="113" t="s">
        <v>69</v>
      </c>
      <c r="N24" s="185"/>
      <c r="O24" s="188"/>
      <c r="P24" s="112"/>
      <c r="Q24" s="112"/>
      <c r="R24" s="112"/>
      <c r="S24" s="49"/>
      <c r="T24" s="117"/>
      <c r="U24" s="49"/>
      <c r="V24" s="118"/>
      <c r="W24" s="119"/>
      <c r="X24" s="118"/>
      <c r="Y24" s="49" t="s">
        <v>73</v>
      </c>
      <c r="Z24" s="49" t="s">
        <v>73</v>
      </c>
      <c r="AA24" s="88" t="n">
        <v>42</v>
      </c>
      <c r="AB24" s="119" t="s">
        <v>236</v>
      </c>
      <c r="AC24" s="120"/>
      <c r="AD24" s="120" t="n">
        <v>0</v>
      </c>
      <c r="AE24" s="121"/>
      <c r="AF24" s="91"/>
      <c r="AG24" s="19" t="n">
        <v>42</v>
      </c>
      <c r="AH24" s="91" t="s">
        <v>293</v>
      </c>
      <c r="AI24" s="91"/>
      <c r="AJ24" s="91"/>
      <c r="AK24" s="92" t="n">
        <v>45</v>
      </c>
      <c r="AL24" s="55" t="n">
        <v>0</v>
      </c>
      <c r="AM24" s="122" t="n">
        <f aca="false">SUM(AK24+AL24)</f>
        <v>45</v>
      </c>
      <c r="AN24" s="56" t="s">
        <v>90</v>
      </c>
      <c r="AO24" s="56" t="s">
        <v>70</v>
      </c>
      <c r="AP24" s="113" t="s">
        <v>69</v>
      </c>
      <c r="AQ24" s="91"/>
      <c r="AR24" s="41" t="n">
        <v>42</v>
      </c>
      <c r="AS24" s="91" t="s">
        <v>294</v>
      </c>
      <c r="AT24" s="91"/>
      <c r="AU24" s="91"/>
      <c r="AV24" s="91" t="s">
        <v>73</v>
      </c>
      <c r="AW24" s="91"/>
      <c r="AX24" s="123" t="n">
        <v>45</v>
      </c>
      <c r="AY24" s="91"/>
      <c r="AZ24" s="91"/>
      <c r="BA24" s="91"/>
      <c r="BB24" s="91"/>
      <c r="BC24" s="63" t="s">
        <v>295</v>
      </c>
      <c r="BD24" s="188"/>
      <c r="BE24" s="49"/>
      <c r="BF24" s="49"/>
      <c r="BG24" s="49"/>
      <c r="BH24" s="49"/>
      <c r="BI24" s="49"/>
      <c r="BJ24" s="49"/>
    </row>
    <row r="25" s="197" customFormat="true" ht="20.25" hidden="false" customHeight="true" outlineLevel="0" collapsed="false">
      <c r="A25" s="1" t="s">
        <v>296</v>
      </c>
      <c r="B25" s="130"/>
      <c r="C25" s="76" t="s">
        <v>297</v>
      </c>
      <c r="D25" s="77" t="s">
        <v>298</v>
      </c>
      <c r="E25" s="77" t="s">
        <v>62</v>
      </c>
      <c r="F25" s="77" t="s">
        <v>63</v>
      </c>
      <c r="G25" s="77" t="s">
        <v>299</v>
      </c>
      <c r="H25" s="78" t="s">
        <v>300</v>
      </c>
      <c r="I25" s="77" t="s">
        <v>125</v>
      </c>
      <c r="J25" s="77" t="s">
        <v>301</v>
      </c>
      <c r="K25" s="77" t="s">
        <v>68</v>
      </c>
      <c r="L25" s="79" t="s">
        <v>70</v>
      </c>
      <c r="M25" s="52" t="s">
        <v>69</v>
      </c>
      <c r="N25" s="26"/>
      <c r="O25" s="26"/>
      <c r="P25" s="26"/>
      <c r="Q25" s="26"/>
      <c r="R25" s="26"/>
      <c r="S25" s="26"/>
      <c r="T25" s="26"/>
      <c r="U25" s="26"/>
      <c r="V25" s="26"/>
      <c r="W25" s="26"/>
      <c r="X25" s="26"/>
      <c r="Y25" s="74" t="s">
        <v>73</v>
      </c>
      <c r="Z25" s="74" t="s">
        <v>73</v>
      </c>
      <c r="AA25" s="189"/>
      <c r="AB25" s="26"/>
      <c r="AC25" s="26"/>
      <c r="AD25" s="26"/>
      <c r="AE25" s="26"/>
      <c r="AF25" s="190" t="n">
        <v>9</v>
      </c>
      <c r="AG25" s="191" t="n">
        <v>26</v>
      </c>
      <c r="AH25" s="192" t="s">
        <v>302</v>
      </c>
      <c r="AI25" s="193" t="n">
        <v>26</v>
      </c>
      <c r="AJ25" s="192" t="s">
        <v>303</v>
      </c>
      <c r="AK25" s="109" t="n">
        <v>30</v>
      </c>
      <c r="AL25" s="55" t="n">
        <v>0</v>
      </c>
      <c r="AM25" s="122" t="n">
        <f aca="false">SUM(AK25+AL25)</f>
        <v>30</v>
      </c>
      <c r="AN25" s="93" t="s">
        <v>68</v>
      </c>
      <c r="AO25" s="93" t="s">
        <v>70</v>
      </c>
      <c r="AP25" s="52" t="s">
        <v>69</v>
      </c>
      <c r="AQ25" s="190"/>
      <c r="AR25" s="194" t="n">
        <v>26</v>
      </c>
      <c r="AS25" s="192" t="s">
        <v>304</v>
      </c>
      <c r="AT25" s="192"/>
      <c r="AU25" s="192"/>
      <c r="AV25" s="192" t="s">
        <v>73</v>
      </c>
      <c r="AW25" s="192"/>
      <c r="AX25" s="195" t="n">
        <v>30</v>
      </c>
      <c r="AY25" s="192"/>
      <c r="AZ25" s="192"/>
      <c r="BA25" s="192"/>
      <c r="BB25" s="192"/>
      <c r="BC25" s="196" t="s">
        <v>305</v>
      </c>
      <c r="BD25" s="26"/>
      <c r="BE25" s="26"/>
      <c r="BF25" s="26"/>
      <c r="BG25" s="26"/>
      <c r="BH25" s="26"/>
      <c r="BI25" s="26"/>
      <c r="BJ25" s="26"/>
      <c r="BK25" s="26"/>
      <c r="BL25" s="26"/>
      <c r="BM25" s="26"/>
      <c r="BN25" s="26"/>
      <c r="BO25" s="26"/>
      <c r="BP25" s="26"/>
      <c r="BQ25" s="26"/>
      <c r="BR25" s="26"/>
      <c r="BS25" s="26"/>
      <c r="BT25" s="26"/>
    </row>
    <row r="26" customFormat="false" ht="21" hidden="false" customHeight="true" outlineLevel="0" collapsed="false">
      <c r="A26" s="1" t="s">
        <v>306</v>
      </c>
      <c r="B26" s="76"/>
      <c r="C26" s="76" t="s">
        <v>307</v>
      </c>
      <c r="D26" s="76" t="s">
        <v>308</v>
      </c>
      <c r="E26" s="77" t="s">
        <v>80</v>
      </c>
      <c r="F26" s="77" t="s">
        <v>63</v>
      </c>
      <c r="G26" s="77" t="s">
        <v>227</v>
      </c>
      <c r="H26" s="78" t="s">
        <v>309</v>
      </c>
      <c r="I26" s="77" t="s">
        <v>310</v>
      </c>
      <c r="J26" s="132" t="s">
        <v>311</v>
      </c>
      <c r="K26" s="79" t="s">
        <v>68</v>
      </c>
      <c r="L26" s="79" t="s">
        <v>70</v>
      </c>
      <c r="M26" s="80" t="s">
        <v>99</v>
      </c>
      <c r="N26" s="81" t="n">
        <v>35</v>
      </c>
      <c r="O26" s="198" t="n">
        <v>26.25</v>
      </c>
      <c r="P26" s="83" t="n">
        <v>43273</v>
      </c>
      <c r="Q26" s="83"/>
      <c r="R26" s="98" t="s">
        <v>312</v>
      </c>
      <c r="S26" s="84" t="n">
        <v>35</v>
      </c>
      <c r="T26" s="102" t="n">
        <v>35</v>
      </c>
      <c r="U26" s="103" t="n">
        <v>43444</v>
      </c>
      <c r="V26" s="104" t="s">
        <v>73</v>
      </c>
      <c r="W26" s="15" t="n">
        <v>35</v>
      </c>
      <c r="X26" s="104" t="s">
        <v>73</v>
      </c>
      <c r="Y26" s="75" t="s">
        <v>73</v>
      </c>
      <c r="Z26" s="75" t="s">
        <v>73</v>
      </c>
      <c r="AA26" s="105" t="n">
        <v>37</v>
      </c>
      <c r="AB26" s="15" t="s">
        <v>313</v>
      </c>
      <c r="AG26" s="19" t="n">
        <v>37</v>
      </c>
      <c r="AH26" s="91" t="s">
        <v>314</v>
      </c>
      <c r="AK26" s="109" t="n">
        <v>30</v>
      </c>
      <c r="AL26" s="55" t="n">
        <v>0</v>
      </c>
      <c r="AM26" s="107" t="n">
        <f aca="false">SUM(AK26+AL26)</f>
        <v>30</v>
      </c>
      <c r="AN26" s="93" t="s">
        <v>68</v>
      </c>
      <c r="AO26" s="93" t="s">
        <v>70</v>
      </c>
      <c r="AP26" s="80" t="s">
        <v>99</v>
      </c>
      <c r="AR26" s="41" t="n">
        <v>37</v>
      </c>
      <c r="AS26" s="18" t="s">
        <v>315</v>
      </c>
      <c r="AV26" s="18" t="s">
        <v>73</v>
      </c>
      <c r="AX26" s="22" t="n">
        <v>45</v>
      </c>
      <c r="BC26" s="95" t="s">
        <v>316</v>
      </c>
      <c r="BD26" s="72"/>
      <c r="BE26" s="73" t="n">
        <v>43690</v>
      </c>
      <c r="BF26" s="74"/>
      <c r="BG26" s="75"/>
      <c r="BH26" s="75"/>
      <c r="BI26" s="75"/>
      <c r="BJ26" s="75"/>
    </row>
    <row r="27" s="210" customFormat="true" ht="50.25" hidden="true" customHeight="true" outlineLevel="0" collapsed="false">
      <c r="A27" s="1" t="s">
        <v>317</v>
      </c>
      <c r="B27" s="169"/>
      <c r="C27" s="169" t="s">
        <v>318</v>
      </c>
      <c r="D27" s="169" t="s">
        <v>319</v>
      </c>
      <c r="E27" s="199" t="s">
        <v>320</v>
      </c>
      <c r="F27" s="199" t="s">
        <v>63</v>
      </c>
      <c r="G27" s="199" t="s">
        <v>321</v>
      </c>
      <c r="H27" s="50" t="s">
        <v>322</v>
      </c>
      <c r="I27" s="77" t="s">
        <v>323</v>
      </c>
      <c r="J27" s="77" t="s">
        <v>125</v>
      </c>
      <c r="K27" s="200" t="s">
        <v>68</v>
      </c>
      <c r="L27" s="200" t="s">
        <v>150</v>
      </c>
      <c r="M27" s="201"/>
      <c r="N27" s="81" t="n">
        <v>21</v>
      </c>
      <c r="O27" s="82" t="n">
        <v>21</v>
      </c>
      <c r="P27" s="83"/>
      <c r="Q27" s="83"/>
      <c r="R27" s="79"/>
      <c r="S27" s="84" t="n">
        <v>21</v>
      </c>
      <c r="T27" s="84" t="n">
        <v>21</v>
      </c>
      <c r="U27" s="85" t="n">
        <v>43493</v>
      </c>
      <c r="V27" s="86" t="s">
        <v>73</v>
      </c>
      <c r="W27" s="87"/>
      <c r="X27" s="86"/>
      <c r="Y27" s="77" t="s">
        <v>73</v>
      </c>
      <c r="Z27" s="77" t="s">
        <v>73</v>
      </c>
      <c r="AA27" s="202" t="n">
        <v>22</v>
      </c>
      <c r="AB27" s="202" t="s">
        <v>324</v>
      </c>
      <c r="AC27" s="203"/>
      <c r="AD27" s="203"/>
      <c r="AE27" s="204"/>
      <c r="AF27" s="205"/>
      <c r="AG27" s="19"/>
      <c r="AH27" s="205"/>
      <c r="AI27" s="205"/>
      <c r="AJ27" s="205"/>
      <c r="AK27" s="205"/>
      <c r="AL27" s="205"/>
      <c r="AM27" s="205" t="n">
        <f aca="false">SUM(AK27+AL27)</f>
        <v>0</v>
      </c>
      <c r="AN27" s="200" t="s">
        <v>68</v>
      </c>
      <c r="AO27" s="200" t="s">
        <v>150</v>
      </c>
      <c r="AP27" s="113" t="s">
        <v>69</v>
      </c>
      <c r="AQ27" s="205"/>
      <c r="AR27" s="41"/>
      <c r="AS27" s="205"/>
      <c r="AT27" s="205"/>
      <c r="AU27" s="205"/>
      <c r="AV27" s="205"/>
      <c r="AW27" s="205"/>
      <c r="AX27" s="206" t="n">
        <v>0</v>
      </c>
      <c r="AY27" s="205"/>
      <c r="AZ27" s="205"/>
      <c r="BA27" s="205"/>
      <c r="BB27" s="205"/>
      <c r="BC27" s="48" t="s">
        <v>325</v>
      </c>
      <c r="BD27" s="207"/>
      <c r="BE27" s="208"/>
      <c r="BF27" s="209" t="s">
        <v>326</v>
      </c>
      <c r="BG27" s="199"/>
      <c r="BH27" s="199"/>
      <c r="BI27" s="199"/>
      <c r="BJ27" s="199"/>
    </row>
    <row r="28" s="226" customFormat="true" ht="25.5" hidden="false" customHeight="true" outlineLevel="0" collapsed="false">
      <c r="A28" s="1" t="s">
        <v>317</v>
      </c>
      <c r="B28" s="154"/>
      <c r="C28" s="1" t="s">
        <v>327</v>
      </c>
      <c r="D28" s="1" t="s">
        <v>328</v>
      </c>
      <c r="E28" s="49" t="s">
        <v>80</v>
      </c>
      <c r="F28" s="49" t="s">
        <v>63</v>
      </c>
      <c r="G28" s="49" t="s">
        <v>329</v>
      </c>
      <c r="H28" s="78" t="s">
        <v>330</v>
      </c>
      <c r="I28" s="96" t="s">
        <v>331</v>
      </c>
      <c r="J28" s="96" t="s">
        <v>125</v>
      </c>
      <c r="K28" s="211" t="s">
        <v>68</v>
      </c>
      <c r="L28" s="211" t="s">
        <v>150</v>
      </c>
      <c r="M28" s="212" t="s">
        <v>99</v>
      </c>
      <c r="N28" s="213"/>
      <c r="O28" s="207"/>
      <c r="P28" s="214"/>
      <c r="Q28" s="214"/>
      <c r="R28" s="211"/>
      <c r="S28" s="215"/>
      <c r="T28" s="215"/>
      <c r="U28" s="216"/>
      <c r="V28" s="217"/>
      <c r="W28" s="218"/>
      <c r="X28" s="217" t="s">
        <v>73</v>
      </c>
      <c r="Y28" s="216"/>
      <c r="Z28" s="216"/>
      <c r="AA28" s="166"/>
      <c r="AB28" s="218"/>
      <c r="AC28" s="219"/>
      <c r="AD28" s="219"/>
      <c r="AE28" s="220"/>
      <c r="AF28" s="205"/>
      <c r="AG28" s="19" t="n">
        <v>22</v>
      </c>
      <c r="AH28" s="205" t="s">
        <v>332</v>
      </c>
      <c r="AI28" s="205"/>
      <c r="AJ28" s="205"/>
      <c r="AK28" s="92" t="n">
        <v>45</v>
      </c>
      <c r="AL28" s="55" t="n">
        <v>0</v>
      </c>
      <c r="AM28" s="122" t="n">
        <f aca="false">SUM(AK28+AL28)</f>
        <v>45</v>
      </c>
      <c r="AN28" s="221" t="s">
        <v>68</v>
      </c>
      <c r="AO28" s="221" t="s">
        <v>150</v>
      </c>
      <c r="AP28" s="222" t="s">
        <v>69</v>
      </c>
      <c r="AQ28" s="91"/>
      <c r="AR28" s="223" t="n">
        <v>22</v>
      </c>
      <c r="AS28" s="91" t="s">
        <v>333</v>
      </c>
      <c r="AT28" s="91"/>
      <c r="AU28" s="91"/>
      <c r="AV28" s="91" t="s">
        <v>73</v>
      </c>
      <c r="AW28" s="91"/>
      <c r="AX28" s="123" t="n">
        <v>25</v>
      </c>
      <c r="AY28" s="91"/>
      <c r="AZ28" s="91"/>
      <c r="BA28" s="91"/>
      <c r="BB28" s="91"/>
      <c r="BC28" s="224" t="s">
        <v>334</v>
      </c>
      <c r="BD28" s="125"/>
      <c r="BE28" s="96"/>
      <c r="BF28" s="96"/>
      <c r="BG28" s="96"/>
      <c r="BH28" s="96"/>
      <c r="BI28" s="96"/>
      <c r="BJ28" s="96"/>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row>
    <row r="29" customFormat="false" ht="21.75" hidden="false" customHeight="true" outlineLevel="0" collapsed="false">
      <c r="A29" s="1" t="s">
        <v>335</v>
      </c>
      <c r="C29" s="2" t="s">
        <v>336</v>
      </c>
      <c r="D29" s="2" t="s">
        <v>337</v>
      </c>
      <c r="E29" s="75" t="s">
        <v>80</v>
      </c>
      <c r="F29" s="75" t="s">
        <v>63</v>
      </c>
      <c r="G29" s="75" t="s">
        <v>338</v>
      </c>
      <c r="H29" s="78" t="s">
        <v>339</v>
      </c>
      <c r="I29" s="75" t="s">
        <v>340</v>
      </c>
      <c r="J29" s="75" t="s">
        <v>341</v>
      </c>
      <c r="K29" s="98" t="s">
        <v>68</v>
      </c>
      <c r="L29" s="79" t="s">
        <v>150</v>
      </c>
      <c r="M29" s="80" t="s">
        <v>99</v>
      </c>
      <c r="N29" s="81" t="n">
        <v>26.25</v>
      </c>
      <c r="O29" s="131" t="n">
        <v>26.25</v>
      </c>
      <c r="P29" s="83" t="n">
        <v>43018</v>
      </c>
      <c r="Q29" s="83" t="s">
        <v>139</v>
      </c>
      <c r="R29" s="98"/>
      <c r="S29" s="84" t="n">
        <v>26.25</v>
      </c>
      <c r="T29" s="102" t="n">
        <v>26.25</v>
      </c>
      <c r="U29" s="103" t="n">
        <v>43375</v>
      </c>
      <c r="V29" s="104" t="s">
        <v>73</v>
      </c>
      <c r="W29" s="15" t="n">
        <v>26.25</v>
      </c>
      <c r="X29" s="104" t="s">
        <v>73</v>
      </c>
      <c r="Y29" s="75" t="s">
        <v>73</v>
      </c>
      <c r="Z29" s="75" t="s">
        <v>73</v>
      </c>
      <c r="AA29" s="105" t="n">
        <v>27</v>
      </c>
      <c r="AB29" s="15" t="s">
        <v>342</v>
      </c>
      <c r="AG29" s="19" t="n">
        <v>27</v>
      </c>
      <c r="AH29" s="18" t="s">
        <v>343</v>
      </c>
      <c r="AK29" s="92" t="n">
        <v>45</v>
      </c>
      <c r="AL29" s="55" t="n">
        <v>0</v>
      </c>
      <c r="AM29" s="107" t="n">
        <f aca="false">SUM(AK29+AL29)</f>
        <v>45</v>
      </c>
      <c r="AN29" s="10" t="s">
        <v>68</v>
      </c>
      <c r="AO29" s="93" t="s">
        <v>150</v>
      </c>
      <c r="AP29" s="80" t="s">
        <v>99</v>
      </c>
      <c r="AR29" s="41" t="n">
        <v>27</v>
      </c>
      <c r="AS29" s="18" t="s">
        <v>344</v>
      </c>
      <c r="AV29" s="18" t="s">
        <v>73</v>
      </c>
      <c r="AX29" s="22" t="n">
        <v>37.5</v>
      </c>
      <c r="AY29" s="94" t="s">
        <v>345</v>
      </c>
      <c r="BC29" s="95" t="s">
        <v>346</v>
      </c>
      <c r="BD29" s="72"/>
      <c r="BE29" s="96"/>
      <c r="BF29" s="74"/>
      <c r="BG29" s="75"/>
      <c r="BH29" s="75"/>
      <c r="BI29" s="75"/>
      <c r="BJ29" s="75"/>
    </row>
    <row r="30" customFormat="false" ht="21" hidden="false" customHeight="true" outlineLevel="0" collapsed="false">
      <c r="A30" s="1" t="s">
        <v>347</v>
      </c>
      <c r="B30" s="66" t="s">
        <v>348</v>
      </c>
      <c r="C30" s="2" t="s">
        <v>349</v>
      </c>
      <c r="D30" s="2" t="s">
        <v>350</v>
      </c>
      <c r="E30" s="75" t="s">
        <v>62</v>
      </c>
      <c r="F30" s="75" t="s">
        <v>63</v>
      </c>
      <c r="G30" s="75" t="s">
        <v>351</v>
      </c>
      <c r="H30" s="227" t="s">
        <v>125</v>
      </c>
      <c r="I30" s="75" t="s">
        <v>125</v>
      </c>
      <c r="J30" s="75" t="s">
        <v>352</v>
      </c>
      <c r="K30" s="98" t="s">
        <v>68</v>
      </c>
      <c r="L30" s="98" t="s">
        <v>70</v>
      </c>
      <c r="M30" s="129" t="s">
        <v>69</v>
      </c>
      <c r="N30" s="100" t="n">
        <v>40</v>
      </c>
      <c r="O30" s="101" t="n">
        <v>40</v>
      </c>
      <c r="P30" s="83" t="n">
        <v>43014</v>
      </c>
      <c r="Q30" s="83"/>
      <c r="R30" s="98"/>
      <c r="S30" s="102" t="n">
        <v>25</v>
      </c>
      <c r="T30" s="102" t="n">
        <v>25</v>
      </c>
      <c r="U30" s="103" t="n">
        <v>43396</v>
      </c>
      <c r="V30" s="104" t="s">
        <v>73</v>
      </c>
      <c r="W30" s="15" t="n">
        <v>25</v>
      </c>
      <c r="X30" s="104" t="s">
        <v>73</v>
      </c>
      <c r="Y30" s="75" t="s">
        <v>73</v>
      </c>
      <c r="Z30" s="75" t="s">
        <v>73</v>
      </c>
      <c r="AA30" s="105" t="n">
        <v>26</v>
      </c>
      <c r="AB30" s="15" t="s">
        <v>353</v>
      </c>
      <c r="AG30" s="19" t="n">
        <v>26</v>
      </c>
      <c r="AH30" s="91" t="s">
        <v>354</v>
      </c>
      <c r="AK30" s="109" t="n">
        <v>30</v>
      </c>
      <c r="AL30" s="55" t="n">
        <v>0</v>
      </c>
      <c r="AM30" s="107" t="n">
        <f aca="false">SUM(AK30+AL30)</f>
        <v>30</v>
      </c>
      <c r="AN30" s="10" t="s">
        <v>68</v>
      </c>
      <c r="AO30" s="10" t="s">
        <v>70</v>
      </c>
      <c r="AP30" s="129" t="s">
        <v>69</v>
      </c>
      <c r="AR30" s="41" t="n">
        <v>26</v>
      </c>
      <c r="AS30" s="18" t="s">
        <v>355</v>
      </c>
      <c r="AV30" s="18" t="s">
        <v>73</v>
      </c>
      <c r="AX30" s="22" t="n">
        <v>30</v>
      </c>
      <c r="BC30" s="23" t="s">
        <v>356</v>
      </c>
      <c r="BD30" s="72"/>
      <c r="BE30" s="96"/>
      <c r="BF30" s="74"/>
      <c r="BG30" s="75"/>
      <c r="BH30" s="75"/>
      <c r="BI30" s="75"/>
      <c r="BJ30" s="75"/>
    </row>
    <row r="31" s="137" customFormat="true" ht="24.75" hidden="false" customHeight="true" outlineLevel="0" collapsed="false">
      <c r="A31" s="1" t="s">
        <v>357</v>
      </c>
      <c r="B31" s="76"/>
      <c r="C31" s="76" t="s">
        <v>358</v>
      </c>
      <c r="D31" s="77" t="s">
        <v>359</v>
      </c>
      <c r="E31" s="77" t="s">
        <v>80</v>
      </c>
      <c r="F31" s="77" t="s">
        <v>63</v>
      </c>
      <c r="G31" s="77" t="s">
        <v>360</v>
      </c>
      <c r="H31" s="78" t="s">
        <v>361</v>
      </c>
      <c r="I31" s="132" t="s">
        <v>125</v>
      </c>
      <c r="J31" s="77" t="s">
        <v>362</v>
      </c>
      <c r="K31" s="98" t="s">
        <v>68</v>
      </c>
      <c r="L31" s="79" t="s">
        <v>70</v>
      </c>
      <c r="M31" s="52" t="s">
        <v>69</v>
      </c>
      <c r="N31" s="228" t="s">
        <v>363</v>
      </c>
      <c r="O31" s="136"/>
      <c r="P31" s="79"/>
      <c r="Q31" s="79"/>
      <c r="R31" s="79"/>
      <c r="S31" s="77"/>
      <c r="T31" s="84"/>
      <c r="U31" s="77"/>
      <c r="V31" s="86"/>
      <c r="W31" s="87"/>
      <c r="X31" s="86" t="s">
        <v>73</v>
      </c>
      <c r="Y31" s="77" t="s">
        <v>73</v>
      </c>
      <c r="Z31" s="77" t="s">
        <v>73</v>
      </c>
      <c r="AA31" s="88" t="n">
        <v>26</v>
      </c>
      <c r="AB31" s="87" t="s">
        <v>353</v>
      </c>
      <c r="AC31" s="89" t="n">
        <v>12.5</v>
      </c>
      <c r="AD31" s="89" t="n">
        <v>25</v>
      </c>
      <c r="AE31" s="90" t="s">
        <v>364</v>
      </c>
      <c r="AF31" s="18"/>
      <c r="AG31" s="19" t="n">
        <v>26</v>
      </c>
      <c r="AH31" s="18" t="s">
        <v>365</v>
      </c>
      <c r="AI31" s="18"/>
      <c r="AJ31" s="18"/>
      <c r="AK31" s="109" t="n">
        <v>30</v>
      </c>
      <c r="AL31" s="55" t="n">
        <v>0</v>
      </c>
      <c r="AM31" s="107" t="n">
        <f aca="false">SUM(AK31+AL31)</f>
        <v>30</v>
      </c>
      <c r="AN31" s="10" t="s">
        <v>68</v>
      </c>
      <c r="AO31" s="93" t="s">
        <v>70</v>
      </c>
      <c r="AP31" s="52" t="s">
        <v>69</v>
      </c>
      <c r="AQ31" s="18"/>
      <c r="AR31" s="41" t="n">
        <v>26</v>
      </c>
      <c r="AS31" s="18" t="s">
        <v>366</v>
      </c>
      <c r="AT31" s="18"/>
      <c r="AU31" s="18"/>
      <c r="AV31" s="18" t="s">
        <v>73</v>
      </c>
      <c r="AW31" s="18"/>
      <c r="AX31" s="22" t="n">
        <v>30</v>
      </c>
      <c r="AY31" s="18"/>
      <c r="AZ31" s="18"/>
      <c r="BA31" s="18"/>
      <c r="BB31" s="18"/>
      <c r="BC31" s="95" t="s">
        <v>367</v>
      </c>
      <c r="BD31" s="72" t="s">
        <v>368</v>
      </c>
      <c r="BE31" s="96"/>
      <c r="BF31" s="96"/>
      <c r="BG31" s="86" t="s">
        <v>369</v>
      </c>
      <c r="BH31" s="135"/>
      <c r="BI31" s="135"/>
      <c r="BJ31" s="135"/>
    </row>
    <row r="32" customFormat="false" ht="24.75" hidden="false" customHeight="true" outlineLevel="0" collapsed="false">
      <c r="A32" s="1" t="n">
        <v>25</v>
      </c>
      <c r="B32" s="229" t="n">
        <v>45419</v>
      </c>
      <c r="C32" s="154" t="s">
        <v>370</v>
      </c>
      <c r="D32" s="230" t="s">
        <v>371</v>
      </c>
      <c r="E32" s="230" t="s">
        <v>80</v>
      </c>
      <c r="F32" s="230" t="s">
        <v>63</v>
      </c>
      <c r="G32" s="230" t="s">
        <v>227</v>
      </c>
      <c r="H32" s="78" t="s">
        <v>372</v>
      </c>
      <c r="I32" s="230"/>
      <c r="J32" s="230" t="s">
        <v>373</v>
      </c>
      <c r="AK32" s="109" t="n">
        <v>30</v>
      </c>
      <c r="AL32" s="55" t="n">
        <v>0</v>
      </c>
      <c r="AM32" s="107" t="n">
        <f aca="false">SUM(AK32+AL32)</f>
        <v>30</v>
      </c>
      <c r="AN32" s="10" t="s">
        <v>68</v>
      </c>
      <c r="AO32" s="70" t="s">
        <v>70</v>
      </c>
      <c r="AP32" s="155" t="s">
        <v>69</v>
      </c>
      <c r="AV32" s="18" t="s">
        <v>73</v>
      </c>
      <c r="BJ32" s="75"/>
    </row>
    <row r="33" s="77" customFormat="true" ht="21" hidden="false" customHeight="true" outlineLevel="0" collapsed="false">
      <c r="A33" s="1" t="n">
        <v>26</v>
      </c>
      <c r="B33" s="76"/>
      <c r="C33" s="76" t="s">
        <v>374</v>
      </c>
      <c r="D33" s="76" t="s">
        <v>375</v>
      </c>
      <c r="E33" s="77" t="s">
        <v>80</v>
      </c>
      <c r="F33" s="77" t="s">
        <v>63</v>
      </c>
      <c r="G33" s="77" t="s">
        <v>376</v>
      </c>
      <c r="H33" s="78" t="s">
        <v>377</v>
      </c>
      <c r="I33" s="77" t="s">
        <v>378</v>
      </c>
      <c r="J33" s="77" t="s">
        <v>125</v>
      </c>
      <c r="K33" s="79" t="s">
        <v>68</v>
      </c>
      <c r="L33" s="79" t="s">
        <v>70</v>
      </c>
      <c r="M33" s="80" t="s">
        <v>99</v>
      </c>
      <c r="N33" s="81" t="n">
        <v>35</v>
      </c>
      <c r="O33" s="82" t="n">
        <v>35</v>
      </c>
      <c r="P33" s="83" t="n">
        <v>43014</v>
      </c>
      <c r="Q33" s="83"/>
      <c r="R33" s="231" t="n">
        <v>43066</v>
      </c>
      <c r="S33" s="84" t="n">
        <v>35</v>
      </c>
      <c r="T33" s="84" t="n">
        <v>35</v>
      </c>
      <c r="U33" s="85" t="n">
        <v>43375</v>
      </c>
      <c r="V33" s="86" t="s">
        <v>73</v>
      </c>
      <c r="W33" s="87" t="n">
        <v>35</v>
      </c>
      <c r="X33" s="86" t="s">
        <v>73</v>
      </c>
      <c r="Y33" s="86" t="s">
        <v>379</v>
      </c>
      <c r="Z33" s="77" t="s">
        <v>73</v>
      </c>
      <c r="AA33" s="88" t="n">
        <v>37</v>
      </c>
      <c r="AB33" s="87" t="s">
        <v>198</v>
      </c>
      <c r="AC33" s="89"/>
      <c r="AD33" s="89"/>
      <c r="AE33" s="90"/>
      <c r="AF33" s="18"/>
      <c r="AG33" s="19" t="n">
        <v>37</v>
      </c>
      <c r="AH33" s="18" t="s">
        <v>380</v>
      </c>
      <c r="AI33" s="18"/>
      <c r="AJ33" s="18"/>
      <c r="AK33" s="92" t="n">
        <v>45</v>
      </c>
      <c r="AL33" s="55" t="n">
        <v>0</v>
      </c>
      <c r="AM33" s="107" t="n">
        <f aca="false">SUM(AK33+AL33)</f>
        <v>45</v>
      </c>
      <c r="AN33" s="93" t="s">
        <v>68</v>
      </c>
      <c r="AO33" s="93" t="s">
        <v>70</v>
      </c>
      <c r="AP33" s="80" t="s">
        <v>99</v>
      </c>
      <c r="AQ33" s="18"/>
      <c r="AR33" s="41" t="n">
        <v>37</v>
      </c>
      <c r="AS33" s="18" t="s">
        <v>381</v>
      </c>
      <c r="AT33" s="18"/>
      <c r="AU33" s="18"/>
      <c r="AV33" s="18" t="s">
        <v>73</v>
      </c>
      <c r="AW33" s="18"/>
      <c r="AX33" s="22" t="n">
        <v>45</v>
      </c>
      <c r="AY33" s="18"/>
      <c r="AZ33" s="18"/>
      <c r="BA33" s="18"/>
      <c r="BB33" s="18"/>
      <c r="BC33" s="95" t="s">
        <v>382</v>
      </c>
      <c r="BD33" s="136"/>
      <c r="BE33" s="49"/>
      <c r="BF33" s="49"/>
    </row>
    <row r="34" s="77" customFormat="true" ht="25.5" hidden="false" customHeight="true" outlineLevel="0" collapsed="false">
      <c r="A34" s="1" t="n">
        <v>27</v>
      </c>
      <c r="B34" s="95" t="s">
        <v>383</v>
      </c>
      <c r="C34" s="76" t="s">
        <v>384</v>
      </c>
      <c r="D34" s="76" t="s">
        <v>385</v>
      </c>
      <c r="E34" s="77" t="s">
        <v>80</v>
      </c>
      <c r="F34" s="77" t="s">
        <v>63</v>
      </c>
      <c r="G34" s="77" t="s">
        <v>386</v>
      </c>
      <c r="H34" s="78" t="s">
        <v>387</v>
      </c>
      <c r="J34" s="77" t="s">
        <v>388</v>
      </c>
      <c r="K34" s="79"/>
      <c r="L34" s="79"/>
      <c r="M34" s="80"/>
      <c r="N34" s="81"/>
      <c r="O34" s="82"/>
      <c r="P34" s="83"/>
      <c r="Q34" s="83"/>
      <c r="R34" s="231"/>
      <c r="S34" s="84"/>
      <c r="T34" s="84"/>
      <c r="U34" s="85"/>
      <c r="V34" s="86"/>
      <c r="W34" s="87"/>
      <c r="X34" s="86"/>
      <c r="Y34" s="86"/>
      <c r="AA34" s="88"/>
      <c r="AB34" s="87"/>
      <c r="AC34" s="89"/>
      <c r="AD34" s="89"/>
      <c r="AE34" s="90"/>
      <c r="AF34" s="18"/>
      <c r="AG34" s="19"/>
      <c r="AH34" s="18"/>
      <c r="AI34" s="18"/>
      <c r="AJ34" s="18"/>
      <c r="AK34" s="109" t="n">
        <v>30</v>
      </c>
      <c r="AL34" s="55" t="n">
        <v>0</v>
      </c>
      <c r="AM34" s="107" t="n">
        <f aca="false">SUM(AK34+AL34)</f>
        <v>30</v>
      </c>
      <c r="AN34" s="93" t="s">
        <v>68</v>
      </c>
      <c r="AO34" s="93" t="s">
        <v>70</v>
      </c>
      <c r="AP34" s="80"/>
      <c r="AQ34" s="18"/>
      <c r="AR34" s="41"/>
      <c r="AS34" s="18"/>
      <c r="AT34" s="18"/>
      <c r="AU34" s="18"/>
      <c r="AV34" s="18"/>
      <c r="AW34" s="18"/>
      <c r="AX34" s="22" t="n">
        <v>30</v>
      </c>
      <c r="AY34" s="18"/>
      <c r="AZ34" s="18"/>
      <c r="BA34" s="18"/>
      <c r="BB34" s="18"/>
      <c r="BC34" s="95" t="s">
        <v>389</v>
      </c>
      <c r="BD34" s="136"/>
      <c r="BE34" s="49"/>
      <c r="BF34" s="49"/>
    </row>
    <row r="35" s="234" customFormat="true" ht="23.25" hidden="false" customHeight="true" outlineLevel="0" collapsed="false">
      <c r="A35" s="232" t="n">
        <v>28</v>
      </c>
      <c r="B35" s="232"/>
      <c r="C35" s="1" t="s">
        <v>390</v>
      </c>
      <c r="D35" s="49" t="s">
        <v>391</v>
      </c>
      <c r="E35" s="49" t="s">
        <v>392</v>
      </c>
      <c r="F35" s="49" t="s">
        <v>63</v>
      </c>
      <c r="G35" s="49" t="s">
        <v>393</v>
      </c>
      <c r="H35" s="78" t="s">
        <v>394</v>
      </c>
      <c r="I35" s="49" t="s">
        <v>395</v>
      </c>
      <c r="J35" s="49" t="s">
        <v>396</v>
      </c>
      <c r="K35" s="112" t="s">
        <v>68</v>
      </c>
      <c r="L35" s="112" t="s">
        <v>70</v>
      </c>
      <c r="M35" s="52" t="s">
        <v>69</v>
      </c>
      <c r="N35" s="233"/>
      <c r="O35" s="136"/>
      <c r="P35" s="79"/>
      <c r="Q35" s="79"/>
      <c r="R35" s="79"/>
      <c r="S35" s="77"/>
      <c r="T35" s="84"/>
      <c r="U35" s="77"/>
      <c r="V35" s="86"/>
      <c r="W35" s="87"/>
      <c r="X35" s="86"/>
      <c r="Y35" s="49" t="s">
        <v>73</v>
      </c>
      <c r="Z35" s="49" t="s">
        <v>73</v>
      </c>
      <c r="AA35" s="119"/>
      <c r="AB35" s="119"/>
      <c r="AC35" s="120"/>
      <c r="AD35" s="120"/>
      <c r="AE35" s="121"/>
      <c r="AF35" s="91"/>
      <c r="AG35" s="19" t="n">
        <v>26</v>
      </c>
      <c r="AH35" s="91" t="s">
        <v>397</v>
      </c>
      <c r="AI35" s="91" t="n">
        <v>26</v>
      </c>
      <c r="AJ35" s="91" t="s">
        <v>397</v>
      </c>
      <c r="AK35" s="109" t="n">
        <v>30</v>
      </c>
      <c r="AL35" s="55" t="n">
        <v>0</v>
      </c>
      <c r="AM35" s="122" t="n">
        <f aca="false">SUM(AK35+AL35)</f>
        <v>30</v>
      </c>
      <c r="AN35" s="56" t="s">
        <v>68</v>
      </c>
      <c r="AO35" s="56" t="s">
        <v>70</v>
      </c>
      <c r="AP35" s="52" t="s">
        <v>69</v>
      </c>
      <c r="AQ35" s="91"/>
      <c r="AR35" s="41" t="n">
        <v>26</v>
      </c>
      <c r="AS35" s="91" t="s">
        <v>398</v>
      </c>
      <c r="AT35" s="91"/>
      <c r="AU35" s="91"/>
      <c r="AV35" s="91" t="s">
        <v>73</v>
      </c>
      <c r="AW35" s="91"/>
      <c r="AX35" s="123" t="n">
        <v>30</v>
      </c>
      <c r="AY35" s="91"/>
      <c r="AZ35" s="91"/>
      <c r="BA35" s="91"/>
      <c r="BB35" s="91"/>
      <c r="BC35" s="63" t="s">
        <v>399</v>
      </c>
      <c r="BD35" s="188"/>
      <c r="BE35" s="49"/>
      <c r="BF35" s="49"/>
      <c r="BG35" s="49"/>
      <c r="BH35" s="49"/>
      <c r="BI35" s="49"/>
      <c r="BJ35" s="49"/>
    </row>
    <row r="36" customFormat="false" ht="22.5" hidden="false" customHeight="true" outlineLevel="0" collapsed="false">
      <c r="A36" s="1" t="n">
        <v>29</v>
      </c>
      <c r="C36" s="2" t="s">
        <v>400</v>
      </c>
      <c r="D36" s="2" t="s">
        <v>401</v>
      </c>
      <c r="E36" s="75" t="s">
        <v>80</v>
      </c>
      <c r="F36" s="75" t="s">
        <v>63</v>
      </c>
      <c r="G36" s="75" t="s">
        <v>402</v>
      </c>
      <c r="H36" s="78" t="s">
        <v>403</v>
      </c>
      <c r="I36" s="75" t="s">
        <v>125</v>
      </c>
      <c r="J36" s="75" t="s">
        <v>125</v>
      </c>
      <c r="K36" s="98" t="s">
        <v>68</v>
      </c>
      <c r="L36" s="98" t="s">
        <v>70</v>
      </c>
      <c r="M36" s="129" t="s">
        <v>69</v>
      </c>
      <c r="N36" s="100" t="n">
        <v>25</v>
      </c>
      <c r="O36" s="101" t="n">
        <v>25</v>
      </c>
      <c r="P36" s="83" t="n">
        <v>43035</v>
      </c>
      <c r="Q36" s="83" t="s">
        <v>139</v>
      </c>
      <c r="R36" s="98"/>
      <c r="S36" s="102" t="n">
        <v>25</v>
      </c>
      <c r="T36" s="102" t="n">
        <v>25</v>
      </c>
      <c r="U36" s="103" t="n">
        <v>43382</v>
      </c>
      <c r="V36" s="104" t="s">
        <v>73</v>
      </c>
      <c r="W36" s="15" t="n">
        <v>25</v>
      </c>
      <c r="X36" s="104" t="s">
        <v>73</v>
      </c>
      <c r="Y36" s="75" t="s">
        <v>73</v>
      </c>
      <c r="Z36" s="75" t="s">
        <v>73</v>
      </c>
      <c r="AA36" s="105" t="n">
        <v>26</v>
      </c>
      <c r="AB36" s="87" t="s">
        <v>404</v>
      </c>
      <c r="AG36" s="19" t="n">
        <v>26</v>
      </c>
      <c r="AH36" s="91" t="s">
        <v>405</v>
      </c>
      <c r="AK36" s="92" t="n">
        <v>45</v>
      </c>
      <c r="AL36" s="55" t="n">
        <v>0</v>
      </c>
      <c r="AM36" s="107" t="n">
        <f aca="false">SUM(AK36+AL36)</f>
        <v>45</v>
      </c>
      <c r="AN36" s="10" t="s">
        <v>68</v>
      </c>
      <c r="AO36" s="10" t="s">
        <v>70</v>
      </c>
      <c r="AP36" s="235" t="s">
        <v>99</v>
      </c>
      <c r="AR36" s="41" t="n">
        <v>26</v>
      </c>
      <c r="AS36" s="18" t="s">
        <v>406</v>
      </c>
      <c r="AV36" s="18" t="s">
        <v>73</v>
      </c>
      <c r="AX36" s="22" t="n">
        <v>45</v>
      </c>
      <c r="AY36" s="94" t="s">
        <v>407</v>
      </c>
      <c r="BC36" s="23" t="s">
        <v>408</v>
      </c>
      <c r="BD36" s="72" t="s">
        <v>409</v>
      </c>
      <c r="BE36" s="96"/>
      <c r="BF36" s="74"/>
      <c r="BG36" s="75"/>
      <c r="BH36" s="75"/>
      <c r="BI36" s="75"/>
      <c r="BJ36" s="75"/>
    </row>
    <row r="37" s="97" customFormat="true" ht="22.5" hidden="false" customHeight="true" outlineLevel="0" collapsed="false">
      <c r="A37" s="1" t="n">
        <v>30</v>
      </c>
      <c r="B37" s="95" t="s">
        <v>132</v>
      </c>
      <c r="C37" s="95" t="s">
        <v>410</v>
      </c>
      <c r="D37" s="76" t="s">
        <v>411</v>
      </c>
      <c r="E37" s="77" t="s">
        <v>320</v>
      </c>
      <c r="F37" s="77" t="s">
        <v>63</v>
      </c>
      <c r="G37" s="77" t="s">
        <v>412</v>
      </c>
      <c r="H37" s="78" t="s">
        <v>413</v>
      </c>
      <c r="I37" s="236"/>
      <c r="J37" s="77" t="s">
        <v>414</v>
      </c>
      <c r="K37" s="112" t="s">
        <v>68</v>
      </c>
      <c r="L37" s="112" t="s">
        <v>70</v>
      </c>
      <c r="M37" s="113" t="s">
        <v>69</v>
      </c>
      <c r="N37" s="81" t="n">
        <v>25</v>
      </c>
      <c r="O37" s="136"/>
      <c r="P37" s="83"/>
      <c r="Q37" s="83"/>
      <c r="R37" s="79"/>
      <c r="S37" s="84" t="n">
        <v>25</v>
      </c>
      <c r="T37" s="84" t="n">
        <v>25</v>
      </c>
      <c r="U37" s="85" t="n">
        <v>43437</v>
      </c>
      <c r="V37" s="86" t="s">
        <v>73</v>
      </c>
      <c r="W37" s="87" t="n">
        <v>25</v>
      </c>
      <c r="X37" s="86" t="s">
        <v>73</v>
      </c>
      <c r="Y37" s="77" t="s">
        <v>73</v>
      </c>
      <c r="Z37" s="77" t="s">
        <v>73</v>
      </c>
      <c r="AA37" s="88" t="n">
        <v>26</v>
      </c>
      <c r="AB37" s="87" t="s">
        <v>415</v>
      </c>
      <c r="AC37" s="89"/>
      <c r="AD37" s="89"/>
      <c r="AE37" s="90"/>
      <c r="AF37" s="18"/>
      <c r="AG37" s="19" t="n">
        <v>26</v>
      </c>
      <c r="AH37" s="91" t="s">
        <v>416</v>
      </c>
      <c r="AI37" s="18"/>
      <c r="AJ37" s="18"/>
      <c r="AK37" s="109" t="n">
        <v>30</v>
      </c>
      <c r="AL37" s="55" t="n">
        <v>0</v>
      </c>
      <c r="AM37" s="107" t="n">
        <f aca="false">SUM(AK37+AL37)</f>
        <v>30</v>
      </c>
      <c r="AN37" s="93" t="s">
        <v>68</v>
      </c>
      <c r="AO37" s="93" t="s">
        <v>70</v>
      </c>
      <c r="AP37" s="113" t="s">
        <v>69</v>
      </c>
      <c r="AQ37" s="18" t="n">
        <v>23.83</v>
      </c>
      <c r="AR37" s="41" t="n">
        <v>26</v>
      </c>
      <c r="AS37" s="91" t="s">
        <v>417</v>
      </c>
      <c r="AT37" s="91" t="n">
        <v>26</v>
      </c>
      <c r="AU37" s="91" t="s">
        <v>418</v>
      </c>
      <c r="AV37" s="91" t="s">
        <v>73</v>
      </c>
      <c r="AW37" s="91"/>
      <c r="AX37" s="123" t="n">
        <v>30</v>
      </c>
      <c r="AY37" s="124" t="s">
        <v>154</v>
      </c>
      <c r="AZ37" s="91"/>
      <c r="BA37" s="91"/>
      <c r="BB37" s="91"/>
      <c r="BC37" s="63" t="s">
        <v>419</v>
      </c>
      <c r="BD37" s="237" t="s">
        <v>420</v>
      </c>
      <c r="BE37" s="96"/>
      <c r="BF37" s="49"/>
      <c r="BG37" s="77"/>
      <c r="BH37" s="77"/>
      <c r="BI37" s="77"/>
      <c r="BJ37" s="77"/>
    </row>
    <row r="38" s="137" customFormat="true" ht="18.75" hidden="false" customHeight="true" outlineLevel="0" collapsed="false">
      <c r="A38" s="1" t="s">
        <v>421</v>
      </c>
      <c r="B38" s="76"/>
      <c r="C38" s="76" t="s">
        <v>422</v>
      </c>
      <c r="D38" s="77" t="s">
        <v>423</v>
      </c>
      <c r="E38" s="77" t="s">
        <v>320</v>
      </c>
      <c r="F38" s="77" t="s">
        <v>63</v>
      </c>
      <c r="G38" s="77" t="s">
        <v>424</v>
      </c>
      <c r="H38" s="50" t="s">
        <v>425</v>
      </c>
      <c r="I38" s="77" t="s">
        <v>426</v>
      </c>
      <c r="M38" s="238"/>
      <c r="AK38" s="109" t="n">
        <v>30</v>
      </c>
      <c r="AL38" s="55" t="n">
        <v>0</v>
      </c>
      <c r="AM38" s="239" t="n">
        <f aca="false">SUM(AK38+AL38)</f>
        <v>30</v>
      </c>
      <c r="AN38" s="93" t="s">
        <v>68</v>
      </c>
      <c r="AO38" s="93" t="s">
        <v>150</v>
      </c>
      <c r="AP38" s="52" t="s">
        <v>69</v>
      </c>
      <c r="AR38" s="240" t="n">
        <v>26</v>
      </c>
      <c r="AS38" s="18" t="s">
        <v>427</v>
      </c>
      <c r="AT38" s="18" t="n">
        <v>26</v>
      </c>
      <c r="AU38" s="18" t="s">
        <v>428</v>
      </c>
      <c r="AV38" s="18" t="s">
        <v>73</v>
      </c>
      <c r="AW38" s="18"/>
      <c r="AX38" s="22" t="n">
        <v>25</v>
      </c>
      <c r="AY38" s="94" t="s">
        <v>429</v>
      </c>
      <c r="AZ38" s="18"/>
      <c r="BA38" s="18"/>
      <c r="BB38" s="18"/>
      <c r="BC38" s="95" t="s">
        <v>430</v>
      </c>
      <c r="BD38" s="72" t="s">
        <v>431</v>
      </c>
      <c r="BE38" s="134" t="s">
        <v>432</v>
      </c>
      <c r="BF38" s="96"/>
      <c r="BG38" s="86" t="s">
        <v>369</v>
      </c>
      <c r="BH38" s="135"/>
      <c r="BI38" s="135"/>
      <c r="BJ38" s="135"/>
    </row>
    <row r="39" s="137" customFormat="true" ht="21.75" hidden="false" customHeight="true" outlineLevel="0" collapsed="false">
      <c r="A39" s="1" t="s">
        <v>433</v>
      </c>
      <c r="B39" s="76"/>
      <c r="C39" s="76" t="s">
        <v>434</v>
      </c>
      <c r="D39" s="77" t="s">
        <v>435</v>
      </c>
      <c r="E39" s="77" t="s">
        <v>62</v>
      </c>
      <c r="F39" s="77" t="s">
        <v>63</v>
      </c>
      <c r="G39" s="77" t="s">
        <v>436</v>
      </c>
      <c r="H39" s="78" t="s">
        <v>437</v>
      </c>
      <c r="I39" s="77" t="s">
        <v>125</v>
      </c>
      <c r="J39" s="77" t="s">
        <v>438</v>
      </c>
      <c r="K39" s="79" t="s">
        <v>68</v>
      </c>
      <c r="L39" s="79" t="s">
        <v>70</v>
      </c>
      <c r="M39" s="113" t="s">
        <v>69</v>
      </c>
      <c r="N39" s="81"/>
      <c r="O39" s="82"/>
      <c r="P39" s="83"/>
      <c r="Q39" s="83"/>
      <c r="R39" s="83"/>
      <c r="S39" s="84"/>
      <c r="T39" s="84"/>
      <c r="U39" s="77"/>
      <c r="V39" s="241"/>
      <c r="W39" s="165"/>
      <c r="X39" s="241"/>
      <c r="Y39" s="77" t="s">
        <v>73</v>
      </c>
      <c r="Z39" s="77" t="s">
        <v>73</v>
      </c>
      <c r="AA39" s="88" t="n">
        <v>26</v>
      </c>
      <c r="AB39" s="87" t="s">
        <v>439</v>
      </c>
      <c r="AC39" s="89"/>
      <c r="AD39" s="89" t="n">
        <v>26</v>
      </c>
      <c r="AE39" s="89" t="s">
        <v>440</v>
      </c>
      <c r="AF39" s="18"/>
      <c r="AG39" s="19" t="n">
        <v>26</v>
      </c>
      <c r="AH39" s="91" t="s">
        <v>441</v>
      </c>
      <c r="AI39" s="18"/>
      <c r="AJ39" s="18"/>
      <c r="AK39" s="109" t="n">
        <v>30</v>
      </c>
      <c r="AL39" s="55" t="n">
        <v>0</v>
      </c>
      <c r="AM39" s="107" t="n">
        <f aca="false">SUM(AK39+AL39)</f>
        <v>30</v>
      </c>
      <c r="AN39" s="93" t="s">
        <v>68</v>
      </c>
      <c r="AO39" s="93" t="s">
        <v>70</v>
      </c>
      <c r="AP39" s="113" t="s">
        <v>69</v>
      </c>
      <c r="AQ39" s="18"/>
      <c r="AR39" s="41" t="n">
        <v>26</v>
      </c>
      <c r="AS39" s="18" t="s">
        <v>366</v>
      </c>
      <c r="AT39" s="18"/>
      <c r="AU39" s="18"/>
      <c r="AV39" s="18" t="s">
        <v>73</v>
      </c>
      <c r="AW39" s="18"/>
      <c r="AX39" s="22" t="n">
        <v>30</v>
      </c>
      <c r="AY39" s="18"/>
      <c r="AZ39" s="18"/>
      <c r="BA39" s="18"/>
      <c r="BB39" s="18"/>
      <c r="BC39" s="139"/>
      <c r="BD39" s="237"/>
      <c r="BE39" s="96"/>
      <c r="BF39" s="96"/>
      <c r="BG39" s="135"/>
      <c r="BH39" s="135"/>
      <c r="BI39" s="135"/>
      <c r="BJ39" s="135"/>
    </row>
    <row r="40" customFormat="false" ht="21.75" hidden="false" customHeight="true" outlineLevel="0" collapsed="false">
      <c r="A40" s="1" t="n">
        <v>32</v>
      </c>
      <c r="C40" s="76" t="s">
        <v>442</v>
      </c>
      <c r="D40" s="76" t="s">
        <v>443</v>
      </c>
      <c r="E40" s="77" t="s">
        <v>80</v>
      </c>
      <c r="F40" s="77" t="s">
        <v>63</v>
      </c>
      <c r="G40" s="77" t="s">
        <v>402</v>
      </c>
      <c r="H40" s="78" t="s">
        <v>444</v>
      </c>
      <c r="I40" s="77" t="s">
        <v>445</v>
      </c>
      <c r="J40" s="127" t="s">
        <v>446</v>
      </c>
      <c r="K40" s="98" t="s">
        <v>68</v>
      </c>
      <c r="L40" s="98" t="s">
        <v>150</v>
      </c>
      <c r="M40" s="99" t="s">
        <v>99</v>
      </c>
      <c r="N40" s="100" t="n">
        <v>26.25</v>
      </c>
      <c r="O40" s="131" t="n">
        <v>26.25</v>
      </c>
      <c r="P40" s="83" t="n">
        <v>43059</v>
      </c>
      <c r="Q40" s="83" t="s">
        <v>139</v>
      </c>
      <c r="R40" s="242" t="n">
        <v>43066</v>
      </c>
      <c r="S40" s="102" t="n">
        <v>26.25</v>
      </c>
      <c r="T40" s="102" t="n">
        <v>26.25</v>
      </c>
      <c r="U40" s="103" t="n">
        <v>43384</v>
      </c>
      <c r="V40" s="104" t="s">
        <v>73</v>
      </c>
      <c r="W40" s="15" t="n">
        <v>26.25</v>
      </c>
      <c r="X40" s="104" t="s">
        <v>73</v>
      </c>
      <c r="Y40" s="75" t="s">
        <v>73</v>
      </c>
      <c r="Z40" s="75" t="s">
        <v>73</v>
      </c>
      <c r="AA40" s="105" t="n">
        <v>27</v>
      </c>
      <c r="AB40" s="87" t="s">
        <v>447</v>
      </c>
      <c r="AG40" s="19" t="n">
        <v>27</v>
      </c>
      <c r="AH40" s="91" t="s">
        <v>448</v>
      </c>
      <c r="AK40" s="92" t="n">
        <v>45</v>
      </c>
      <c r="AL40" s="55" t="n">
        <v>0</v>
      </c>
      <c r="AM40" s="107" t="n">
        <f aca="false">SUM(AK40+AL40)</f>
        <v>45</v>
      </c>
      <c r="AN40" s="10" t="s">
        <v>68</v>
      </c>
      <c r="AO40" s="10" t="s">
        <v>150</v>
      </c>
      <c r="AP40" s="99" t="s">
        <v>99</v>
      </c>
      <c r="AR40" s="41" t="n">
        <v>27</v>
      </c>
      <c r="AS40" s="18" t="s">
        <v>449</v>
      </c>
      <c r="AV40" s="18" t="s">
        <v>73</v>
      </c>
      <c r="AX40" s="22" t="n">
        <v>37.5</v>
      </c>
      <c r="BC40" s="23" t="s">
        <v>450</v>
      </c>
      <c r="BD40" s="72"/>
      <c r="BE40" s="96"/>
      <c r="BF40" s="153" t="s">
        <v>451</v>
      </c>
      <c r="BG40" s="75"/>
      <c r="BH40" s="75"/>
      <c r="BI40" s="75"/>
      <c r="BJ40" s="75"/>
    </row>
    <row r="41" s="97" customFormat="true" ht="21" hidden="false" customHeight="true" outlineLevel="0" collapsed="false">
      <c r="A41" s="1" t="n">
        <v>33</v>
      </c>
      <c r="B41" s="76"/>
      <c r="C41" s="76" t="s">
        <v>452</v>
      </c>
      <c r="D41" s="77" t="s">
        <v>453</v>
      </c>
      <c r="E41" s="77" t="s">
        <v>192</v>
      </c>
      <c r="F41" s="77" t="s">
        <v>63</v>
      </c>
      <c r="G41" s="77" t="s">
        <v>454</v>
      </c>
      <c r="H41" s="78" t="s">
        <v>455</v>
      </c>
      <c r="I41" s="132" t="s">
        <v>125</v>
      </c>
      <c r="J41" s="77" t="s">
        <v>456</v>
      </c>
      <c r="K41" s="79" t="s">
        <v>90</v>
      </c>
      <c r="L41" s="79" t="s">
        <v>70</v>
      </c>
      <c r="M41" s="200" t="s">
        <v>99</v>
      </c>
      <c r="N41" s="228" t="s">
        <v>363</v>
      </c>
      <c r="O41" s="136"/>
      <c r="P41" s="79"/>
      <c r="Q41" s="79"/>
      <c r="R41" s="79"/>
      <c r="S41" s="77"/>
      <c r="T41" s="84"/>
      <c r="U41" s="77"/>
      <c r="V41" s="86"/>
      <c r="W41" s="87"/>
      <c r="X41" s="86" t="s">
        <v>73</v>
      </c>
      <c r="Y41" s="77" t="s">
        <v>73</v>
      </c>
      <c r="Z41" s="77" t="s">
        <v>73</v>
      </c>
      <c r="AA41" s="88" t="n">
        <v>63</v>
      </c>
      <c r="AB41" s="87" t="s">
        <v>457</v>
      </c>
      <c r="AC41" s="89" t="s">
        <v>458</v>
      </c>
      <c r="AD41" s="89" t="s">
        <v>459</v>
      </c>
      <c r="AE41" s="89" t="s">
        <v>166</v>
      </c>
      <c r="AF41" s="18"/>
      <c r="AG41" s="19" t="n">
        <v>63</v>
      </c>
      <c r="AH41" s="91" t="s">
        <v>460</v>
      </c>
      <c r="AI41" s="18"/>
      <c r="AJ41" s="18"/>
      <c r="AK41" s="92" t="n">
        <v>45</v>
      </c>
      <c r="AL41" s="55" t="n">
        <v>0</v>
      </c>
      <c r="AM41" s="107" t="n">
        <f aca="false">SUM(AK41+AL41)</f>
        <v>45</v>
      </c>
      <c r="AN41" s="93" t="s">
        <v>90</v>
      </c>
      <c r="AO41" s="93" t="s">
        <v>70</v>
      </c>
      <c r="AP41" s="200" t="s">
        <v>99</v>
      </c>
      <c r="AQ41" s="18"/>
      <c r="AR41" s="41" t="n">
        <v>63</v>
      </c>
      <c r="AS41" s="18" t="s">
        <v>461</v>
      </c>
      <c r="AT41" s="18"/>
      <c r="AU41" s="18"/>
      <c r="AV41" s="18" t="s">
        <v>73</v>
      </c>
      <c r="AW41" s="18"/>
      <c r="AX41" s="22" t="n">
        <v>67.5</v>
      </c>
      <c r="AY41" s="18"/>
      <c r="AZ41" s="18"/>
      <c r="BA41" s="18"/>
      <c r="BB41" s="18"/>
      <c r="BC41" s="95" t="s">
        <v>462</v>
      </c>
      <c r="BD41" s="136" t="s">
        <v>431</v>
      </c>
      <c r="BE41" s="49"/>
      <c r="BF41" s="49"/>
      <c r="BG41" s="86" t="s">
        <v>369</v>
      </c>
      <c r="BH41" s="77"/>
      <c r="BI41" s="77"/>
      <c r="BJ41" s="77"/>
    </row>
    <row r="42" s="53" customFormat="true" ht="20.25" hidden="false" customHeight="true" outlineLevel="0" collapsed="false">
      <c r="A42" s="49" t="s">
        <v>463</v>
      </c>
      <c r="B42" s="95" t="s">
        <v>464</v>
      </c>
      <c r="C42" s="76" t="s">
        <v>465</v>
      </c>
      <c r="D42" s="77" t="s">
        <v>466</v>
      </c>
      <c r="E42" s="77" t="s">
        <v>320</v>
      </c>
      <c r="F42" s="77" t="s">
        <v>63</v>
      </c>
      <c r="G42" s="77" t="s">
        <v>467</v>
      </c>
      <c r="H42" s="78" t="s">
        <v>468</v>
      </c>
      <c r="I42" s="77"/>
      <c r="J42" s="132" t="s">
        <v>469</v>
      </c>
      <c r="AK42" s="109" t="n">
        <v>30</v>
      </c>
      <c r="AL42" s="55" t="n">
        <v>0</v>
      </c>
      <c r="AM42" s="64" t="n">
        <f aca="false">SUM(AK42+AL42)</f>
        <v>30</v>
      </c>
      <c r="AN42" s="56" t="s">
        <v>68</v>
      </c>
      <c r="AO42" s="170"/>
    </row>
    <row r="43" s="53" customFormat="true" ht="23.25" hidden="false" customHeight="true" outlineLevel="0" collapsed="false">
      <c r="A43" s="1" t="s">
        <v>470</v>
      </c>
      <c r="B43" s="243" t="s">
        <v>471</v>
      </c>
      <c r="C43" s="1" t="s">
        <v>472</v>
      </c>
      <c r="D43" s="49" t="s">
        <v>473</v>
      </c>
      <c r="E43" s="49" t="s">
        <v>320</v>
      </c>
      <c r="F43" s="49" t="s">
        <v>63</v>
      </c>
      <c r="G43" s="49" t="s">
        <v>424</v>
      </c>
      <c r="H43" s="78" t="s">
        <v>474</v>
      </c>
      <c r="I43" s="49" t="s">
        <v>125</v>
      </c>
      <c r="J43" s="49" t="s">
        <v>475</v>
      </c>
      <c r="K43" s="112" t="s">
        <v>90</v>
      </c>
      <c r="L43" s="112" t="s">
        <v>70</v>
      </c>
      <c r="M43" s="52" t="s">
        <v>69</v>
      </c>
      <c r="N43" s="244"/>
      <c r="O43" s="188"/>
      <c r="P43" s="112"/>
      <c r="Q43" s="112"/>
      <c r="R43" s="112"/>
      <c r="S43" s="49"/>
      <c r="T43" s="117"/>
      <c r="U43" s="49"/>
      <c r="V43" s="118"/>
      <c r="W43" s="245"/>
      <c r="X43" s="58"/>
      <c r="Y43" s="49" t="s">
        <v>73</v>
      </c>
      <c r="Z43" s="49" t="s">
        <v>73</v>
      </c>
      <c r="AA43" s="245"/>
      <c r="AB43" s="119"/>
      <c r="AC43" s="120"/>
      <c r="AD43" s="120"/>
      <c r="AE43" s="121"/>
      <c r="AF43" s="91"/>
      <c r="AG43" s="246" t="n">
        <v>42</v>
      </c>
      <c r="AH43" s="91" t="s">
        <v>476</v>
      </c>
      <c r="AI43" s="91"/>
      <c r="AJ43" s="91" t="s">
        <v>477</v>
      </c>
      <c r="AK43" s="92" t="n">
        <v>45</v>
      </c>
      <c r="AL43" s="55" t="n">
        <v>0</v>
      </c>
      <c r="AM43" s="122" t="n">
        <f aca="false">SUM(AK43+AL43)</f>
        <v>45</v>
      </c>
      <c r="AN43" s="56" t="s">
        <v>90</v>
      </c>
      <c r="AO43" s="56" t="s">
        <v>70</v>
      </c>
      <c r="AP43" s="52" t="s">
        <v>69</v>
      </c>
      <c r="AQ43" s="91"/>
      <c r="AR43" s="223" t="n">
        <v>42</v>
      </c>
      <c r="AS43" s="91" t="s">
        <v>478</v>
      </c>
      <c r="AT43" s="91"/>
      <c r="AU43" s="91"/>
      <c r="AV43" s="91" t="s">
        <v>73</v>
      </c>
      <c r="AW43" s="91"/>
      <c r="AX43" s="123" t="n">
        <v>45</v>
      </c>
      <c r="AY43" s="91"/>
      <c r="AZ43" s="91"/>
      <c r="BA43" s="91"/>
      <c r="BB43" s="91"/>
      <c r="BC43" s="63" t="s">
        <v>479</v>
      </c>
      <c r="BD43" s="49"/>
      <c r="BE43" s="49"/>
      <c r="BF43" s="49"/>
      <c r="BG43" s="49"/>
      <c r="BH43" s="49"/>
      <c r="BI43" s="49"/>
      <c r="BJ43" s="49"/>
    </row>
    <row r="44" s="268" customFormat="true" ht="21" hidden="false" customHeight="true" outlineLevel="0" collapsed="false">
      <c r="A44" s="247" t="n">
        <v>50</v>
      </c>
      <c r="B44" s="248"/>
      <c r="C44" s="248" t="s">
        <v>480</v>
      </c>
      <c r="D44" s="249" t="s">
        <v>481</v>
      </c>
      <c r="E44" s="250"/>
      <c r="F44" s="250"/>
      <c r="G44" s="250"/>
      <c r="H44" s="251" t="s">
        <v>125</v>
      </c>
      <c r="I44" s="250" t="s">
        <v>125</v>
      </c>
      <c r="J44" s="250" t="s">
        <v>125</v>
      </c>
      <c r="K44" s="252" t="s">
        <v>68</v>
      </c>
      <c r="L44" s="252"/>
      <c r="M44" s="253"/>
      <c r="N44" s="254"/>
      <c r="O44" s="255"/>
      <c r="P44" s="252"/>
      <c r="Q44" s="252"/>
      <c r="R44" s="252"/>
      <c r="S44" s="256"/>
      <c r="T44" s="256"/>
      <c r="U44" s="250"/>
      <c r="V44" s="257"/>
      <c r="W44" s="258"/>
      <c r="X44" s="257"/>
      <c r="Y44" s="250"/>
      <c r="Z44" s="250"/>
      <c r="AA44" s="258"/>
      <c r="AB44" s="258"/>
      <c r="AC44" s="259"/>
      <c r="AD44" s="259"/>
      <c r="AE44" s="260"/>
      <c r="AF44" s="261"/>
      <c r="AG44" s="262"/>
      <c r="AH44" s="261"/>
      <c r="AI44" s="261"/>
      <c r="AJ44" s="261"/>
      <c r="AK44" s="263"/>
      <c r="AL44" s="55" t="n">
        <v>0</v>
      </c>
      <c r="AM44" s="264" t="n">
        <f aca="false">SUM(AK44+AL44)</f>
        <v>0</v>
      </c>
      <c r="AN44" s="265" t="s">
        <v>68</v>
      </c>
      <c r="AO44" s="265"/>
      <c r="AP44" s="253"/>
      <c r="AQ44" s="261"/>
      <c r="AR44" s="266"/>
      <c r="AS44" s="261"/>
      <c r="AT44" s="261"/>
      <c r="AU44" s="261"/>
      <c r="AV44" s="261"/>
      <c r="AW44" s="261"/>
      <c r="AX44" s="267" t="n">
        <v>0</v>
      </c>
      <c r="AY44" s="261"/>
      <c r="AZ44" s="261"/>
      <c r="BA44" s="261"/>
      <c r="BB44" s="261"/>
      <c r="BC44" s="248"/>
      <c r="BD44" s="255"/>
      <c r="BE44" s="250"/>
      <c r="BF44" s="250"/>
      <c r="BG44" s="250"/>
      <c r="BH44" s="250"/>
      <c r="BI44" s="250"/>
      <c r="BJ44" s="250"/>
    </row>
    <row r="45" s="268" customFormat="true" ht="15.75" hidden="false" customHeight="false" outlineLevel="0" collapsed="false">
      <c r="A45" s="247"/>
      <c r="B45" s="248"/>
      <c r="C45" s="249"/>
      <c r="D45" s="249"/>
      <c r="E45" s="250"/>
      <c r="F45" s="250"/>
      <c r="G45" s="250"/>
      <c r="H45" s="251"/>
      <c r="I45" s="250"/>
      <c r="J45" s="250"/>
      <c r="K45" s="252"/>
      <c r="L45" s="252"/>
      <c r="M45" s="253"/>
      <c r="N45" s="254"/>
      <c r="O45" s="255"/>
      <c r="P45" s="252"/>
      <c r="Q45" s="252"/>
      <c r="R45" s="252"/>
      <c r="S45" s="256"/>
      <c r="T45" s="256"/>
      <c r="U45" s="250"/>
      <c r="V45" s="257"/>
      <c r="W45" s="258"/>
      <c r="X45" s="257"/>
      <c r="Y45" s="250"/>
      <c r="Z45" s="250"/>
      <c r="AA45" s="258"/>
      <c r="AB45" s="258"/>
      <c r="AC45" s="259"/>
      <c r="AD45" s="259"/>
      <c r="AE45" s="260"/>
      <c r="AF45" s="261"/>
      <c r="AG45" s="262"/>
      <c r="AH45" s="261"/>
      <c r="AI45" s="261"/>
      <c r="AJ45" s="261"/>
      <c r="AK45" s="263"/>
      <c r="AL45" s="55" t="n">
        <v>0</v>
      </c>
      <c r="AM45" s="264" t="n">
        <f aca="false">SUM(AK45+AL45)</f>
        <v>0</v>
      </c>
      <c r="AN45" s="265"/>
      <c r="AO45" s="265"/>
      <c r="AP45" s="253"/>
      <c r="AQ45" s="261"/>
      <c r="AR45" s="266"/>
      <c r="AS45" s="18"/>
      <c r="AT45" s="261"/>
      <c r="AU45" s="261"/>
      <c r="AV45" s="261"/>
      <c r="AW45" s="261"/>
      <c r="AX45" s="267" t="n">
        <v>0</v>
      </c>
      <c r="AY45" s="261"/>
      <c r="AZ45" s="261"/>
      <c r="BA45" s="261"/>
      <c r="BB45" s="261"/>
      <c r="BC45" s="248"/>
      <c r="BD45" s="255"/>
      <c r="BE45" s="250"/>
      <c r="BF45" s="250"/>
      <c r="BG45" s="250"/>
      <c r="BH45" s="250"/>
      <c r="BI45" s="250"/>
      <c r="BJ45" s="250"/>
    </row>
    <row r="46" s="156" customFormat="true" ht="22.5" hidden="false" customHeight="true" outlineLevel="0" collapsed="false">
      <c r="A46" s="1" t="s">
        <v>482</v>
      </c>
      <c r="B46" s="48" t="s">
        <v>483</v>
      </c>
      <c r="C46" s="76" t="s">
        <v>484</v>
      </c>
      <c r="D46" s="77" t="s">
        <v>485</v>
      </c>
      <c r="E46" s="77" t="s">
        <v>80</v>
      </c>
      <c r="F46" s="77" t="s">
        <v>63</v>
      </c>
      <c r="G46" s="77" t="s">
        <v>486</v>
      </c>
      <c r="H46" s="50" t="s">
        <v>487</v>
      </c>
      <c r="I46" s="77"/>
      <c r="J46" s="77" t="s">
        <v>488</v>
      </c>
      <c r="K46" s="77"/>
      <c r="L46" s="77"/>
      <c r="M46" s="49"/>
      <c r="N46" s="77"/>
      <c r="O46" s="77"/>
      <c r="P46" s="79"/>
      <c r="Q46" s="79"/>
      <c r="R46" s="79"/>
      <c r="S46" s="77"/>
      <c r="T46" s="84"/>
      <c r="U46" s="77"/>
      <c r="V46" s="86"/>
      <c r="W46" s="183"/>
      <c r="X46" s="184"/>
      <c r="Y46" s="97"/>
      <c r="Z46" s="97"/>
      <c r="AA46" s="245"/>
      <c r="AB46" s="119"/>
      <c r="AC46" s="120"/>
      <c r="AD46" s="120"/>
      <c r="AE46" s="121"/>
      <c r="AF46" s="91"/>
      <c r="AG46" s="246"/>
      <c r="AH46" s="18"/>
      <c r="AI46" s="18"/>
      <c r="AJ46" s="18"/>
      <c r="AK46" s="109" t="n">
        <v>30</v>
      </c>
      <c r="AL46" s="55" t="n">
        <v>0</v>
      </c>
      <c r="AM46" s="107" t="n">
        <f aca="false">SUM(AK46+AL46)</f>
        <v>30</v>
      </c>
      <c r="AN46" s="93" t="s">
        <v>68</v>
      </c>
      <c r="AO46" s="56" t="s">
        <v>150</v>
      </c>
      <c r="AP46" s="269" t="s">
        <v>69</v>
      </c>
      <c r="AQ46" s="18" t="s">
        <v>489</v>
      </c>
      <c r="AR46" s="41" t="n">
        <v>0</v>
      </c>
      <c r="AS46" s="18"/>
      <c r="AT46" s="18" t="n">
        <v>26</v>
      </c>
      <c r="AU46" s="18" t="s">
        <v>490</v>
      </c>
      <c r="AV46" s="18" t="s">
        <v>73</v>
      </c>
      <c r="AW46" s="18"/>
      <c r="AX46" s="270" t="s">
        <v>491</v>
      </c>
      <c r="AY46" s="18"/>
      <c r="AZ46" s="18"/>
      <c r="BA46" s="18"/>
      <c r="BB46" s="18"/>
      <c r="BC46" s="95"/>
      <c r="BD46" s="139"/>
      <c r="BE46" s="154"/>
      <c r="BF46" s="154"/>
    </row>
    <row r="47" s="77" customFormat="true" ht="21.75" hidden="false" customHeight="true" outlineLevel="0" collapsed="false">
      <c r="A47" s="1" t="s">
        <v>492</v>
      </c>
      <c r="B47" s="76"/>
      <c r="C47" s="76" t="s">
        <v>493</v>
      </c>
      <c r="D47" s="77" t="s">
        <v>494</v>
      </c>
      <c r="E47" s="77" t="s">
        <v>392</v>
      </c>
      <c r="F47" s="77" t="s">
        <v>63</v>
      </c>
      <c r="G47" s="77" t="s">
        <v>495</v>
      </c>
      <c r="H47" s="78" t="s">
        <v>496</v>
      </c>
      <c r="I47" s="77" t="s">
        <v>497</v>
      </c>
      <c r="J47" s="77" t="s">
        <v>498</v>
      </c>
      <c r="K47" s="79" t="s">
        <v>68</v>
      </c>
      <c r="L47" s="79" t="s">
        <v>70</v>
      </c>
      <c r="M47" s="52" t="s">
        <v>69</v>
      </c>
      <c r="N47" s="81"/>
      <c r="O47" s="136"/>
      <c r="P47" s="79"/>
      <c r="Q47" s="79"/>
      <c r="R47" s="79"/>
      <c r="T47" s="84"/>
      <c r="V47" s="86"/>
      <c r="W47" s="87"/>
      <c r="X47" s="86"/>
      <c r="Y47" s="77" t="s">
        <v>73</v>
      </c>
      <c r="Z47" s="77" t="s">
        <v>73</v>
      </c>
      <c r="AA47" s="88" t="n">
        <v>26</v>
      </c>
      <c r="AB47" s="87" t="s">
        <v>499</v>
      </c>
      <c r="AC47" s="89" t="n">
        <v>2.17</v>
      </c>
      <c r="AD47" s="89" t="n">
        <v>26</v>
      </c>
      <c r="AE47" s="90" t="s">
        <v>500</v>
      </c>
      <c r="AF47" s="18" t="s">
        <v>73</v>
      </c>
      <c r="AG47" s="19" t="n">
        <v>26</v>
      </c>
      <c r="AH47" s="18" t="s">
        <v>501</v>
      </c>
      <c r="AI47" s="18"/>
      <c r="AJ47" s="18"/>
      <c r="AK47" s="109" t="n">
        <v>30</v>
      </c>
      <c r="AL47" s="55" t="n">
        <v>0</v>
      </c>
      <c r="AM47" s="107" t="n">
        <f aca="false">SUM(AK47+AL47)</f>
        <v>30</v>
      </c>
      <c r="AN47" s="93" t="s">
        <v>68</v>
      </c>
      <c r="AO47" s="93" t="s">
        <v>70</v>
      </c>
      <c r="AP47" s="52" t="s">
        <v>69</v>
      </c>
      <c r="AQ47" s="18"/>
      <c r="AR47" s="41" t="n">
        <v>26</v>
      </c>
      <c r="AS47" s="18" t="s">
        <v>502</v>
      </c>
      <c r="AT47" s="18"/>
      <c r="AU47" s="18"/>
      <c r="AV47" s="18" t="s">
        <v>73</v>
      </c>
      <c r="AW47" s="18"/>
      <c r="AX47" s="22" t="n">
        <v>30</v>
      </c>
      <c r="AY47" s="18"/>
      <c r="AZ47" s="18"/>
      <c r="BA47" s="18"/>
      <c r="BB47" s="18"/>
      <c r="BC47" s="95"/>
      <c r="BD47" s="136"/>
      <c r="BE47" s="49"/>
      <c r="BF47" s="49"/>
    </row>
    <row r="48" s="53" customFormat="true" ht="21.75" hidden="false" customHeight="true" outlineLevel="0" collapsed="false">
      <c r="A48" s="1" t="n">
        <v>36</v>
      </c>
      <c r="B48" s="63" t="s">
        <v>503</v>
      </c>
      <c r="C48" s="1" t="s">
        <v>504</v>
      </c>
      <c r="D48" s="1" t="s">
        <v>505</v>
      </c>
      <c r="E48" s="49" t="s">
        <v>80</v>
      </c>
      <c r="F48" s="49" t="s">
        <v>63</v>
      </c>
      <c r="G48" s="49" t="s">
        <v>87</v>
      </c>
      <c r="H48" s="78" t="s">
        <v>506</v>
      </c>
      <c r="I48" s="49"/>
      <c r="J48" s="271"/>
      <c r="K48" s="79"/>
      <c r="L48" s="79"/>
      <c r="M48" s="235" t="s">
        <v>69</v>
      </c>
      <c r="N48" s="81"/>
      <c r="O48" s="82"/>
      <c r="P48" s="83"/>
      <c r="Q48" s="83"/>
      <c r="R48" s="79"/>
      <c r="S48" s="84"/>
      <c r="T48" s="84"/>
      <c r="U48" s="85"/>
      <c r="V48" s="86"/>
      <c r="W48" s="87"/>
      <c r="X48" s="86"/>
      <c r="Y48" s="77"/>
      <c r="Z48" s="77"/>
      <c r="AA48" s="88"/>
      <c r="AB48" s="87"/>
      <c r="AC48" s="89"/>
      <c r="AD48" s="89"/>
      <c r="AE48" s="90"/>
      <c r="AF48" s="18"/>
      <c r="AG48" s="19"/>
      <c r="AH48" s="91"/>
      <c r="AI48" s="18"/>
      <c r="AJ48" s="18"/>
      <c r="AK48" s="109" t="n">
        <v>30</v>
      </c>
      <c r="AL48" s="55" t="n">
        <v>0</v>
      </c>
      <c r="AM48" s="107" t="n">
        <f aca="false">SUM(AK48+AL48)</f>
        <v>30</v>
      </c>
      <c r="AN48" s="56" t="s">
        <v>68</v>
      </c>
      <c r="AO48" s="56" t="s">
        <v>507</v>
      </c>
      <c r="AP48" s="113" t="s">
        <v>508</v>
      </c>
      <c r="AQ48" s="272" t="n">
        <v>3.5</v>
      </c>
      <c r="AR48" s="273"/>
      <c r="AS48" s="120" t="s">
        <v>509</v>
      </c>
      <c r="AT48" s="272" t="n">
        <v>26</v>
      </c>
      <c r="AU48" s="120" t="s">
        <v>510</v>
      </c>
      <c r="AV48" s="120" t="s">
        <v>73</v>
      </c>
      <c r="AW48" s="120"/>
      <c r="AX48" s="123" t="n">
        <v>30</v>
      </c>
      <c r="AY48" s="124" t="s">
        <v>511</v>
      </c>
      <c r="AZ48" s="120"/>
      <c r="BA48" s="120"/>
      <c r="BB48" s="120"/>
      <c r="BC48" s="63"/>
      <c r="BD48" s="274"/>
      <c r="BF48" s="49"/>
      <c r="BG48" s="49"/>
      <c r="BH48" s="49"/>
      <c r="BI48" s="49"/>
      <c r="BJ48" s="49"/>
    </row>
    <row r="49" s="98" customFormat="true" ht="20.25" hidden="false" customHeight="true" outlineLevel="0" collapsed="false">
      <c r="A49" s="1" t="n">
        <v>37</v>
      </c>
      <c r="B49" s="2"/>
      <c r="C49" s="2" t="s">
        <v>512</v>
      </c>
      <c r="D49" s="2" t="s">
        <v>513</v>
      </c>
      <c r="E49" s="98" t="s">
        <v>80</v>
      </c>
      <c r="F49" s="98" t="s">
        <v>63</v>
      </c>
      <c r="G49" s="2" t="s">
        <v>514</v>
      </c>
      <c r="H49" s="78" t="s">
        <v>515</v>
      </c>
      <c r="I49" s="75" t="s">
        <v>516</v>
      </c>
      <c r="J49" s="75" t="s">
        <v>125</v>
      </c>
      <c r="K49" s="98" t="s">
        <v>68</v>
      </c>
      <c r="L49" s="98" t="s">
        <v>150</v>
      </c>
      <c r="M49" s="99" t="s">
        <v>99</v>
      </c>
      <c r="N49" s="100" t="n">
        <v>26.25</v>
      </c>
      <c r="O49" s="131" t="n">
        <v>26.25</v>
      </c>
      <c r="P49" s="83" t="n">
        <v>43014</v>
      </c>
      <c r="Q49" s="83"/>
      <c r="S49" s="102" t="n">
        <v>26.25</v>
      </c>
      <c r="T49" s="102" t="n">
        <v>26.25</v>
      </c>
      <c r="U49" s="103" t="n">
        <v>43375</v>
      </c>
      <c r="V49" s="104" t="s">
        <v>73</v>
      </c>
      <c r="W49" s="15" t="n">
        <v>26.25</v>
      </c>
      <c r="X49" s="104" t="s">
        <v>73</v>
      </c>
      <c r="Y49" s="75" t="s">
        <v>73</v>
      </c>
      <c r="Z49" s="75" t="s">
        <v>73</v>
      </c>
      <c r="AA49" s="275" t="n">
        <v>27</v>
      </c>
      <c r="AB49" s="276" t="s">
        <v>517</v>
      </c>
      <c r="AC49" s="16"/>
      <c r="AD49" s="16"/>
      <c r="AE49" s="17"/>
      <c r="AF49" s="18"/>
      <c r="AG49" s="19" t="n">
        <v>27</v>
      </c>
      <c r="AH49" s="18" t="s">
        <v>518</v>
      </c>
      <c r="AI49" s="18"/>
      <c r="AJ49" s="18"/>
      <c r="AK49" s="92" t="n">
        <v>45</v>
      </c>
      <c r="AL49" s="55" t="n">
        <v>0</v>
      </c>
      <c r="AM49" s="107" t="n">
        <f aca="false">SUM(AK49+AL49)</f>
        <v>45</v>
      </c>
      <c r="AN49" s="10" t="s">
        <v>68</v>
      </c>
      <c r="AO49" s="10" t="s">
        <v>150</v>
      </c>
      <c r="AP49" s="99" t="s">
        <v>99</v>
      </c>
      <c r="AQ49" s="18"/>
      <c r="AR49" s="41" t="n">
        <v>27</v>
      </c>
      <c r="AS49" s="18" t="s">
        <v>519</v>
      </c>
      <c r="AT49" s="18"/>
      <c r="AU49" s="18"/>
      <c r="AV49" s="18" t="s">
        <v>73</v>
      </c>
      <c r="AW49" s="18"/>
      <c r="AX49" s="22" t="n">
        <v>37.5</v>
      </c>
      <c r="AY49" s="18"/>
      <c r="AZ49" s="18"/>
      <c r="BA49" s="18"/>
      <c r="BB49" s="18"/>
      <c r="BC49" s="23" t="s">
        <v>520</v>
      </c>
      <c r="BD49" s="72"/>
      <c r="BE49" s="277"/>
      <c r="BF49" s="171"/>
    </row>
    <row r="50" s="98" customFormat="true" ht="21.75" hidden="false" customHeight="true" outlineLevel="0" collapsed="false">
      <c r="A50" s="1" t="n">
        <v>38</v>
      </c>
      <c r="B50" s="2"/>
      <c r="C50" s="76" t="s">
        <v>521</v>
      </c>
      <c r="D50" s="2" t="s">
        <v>522</v>
      </c>
      <c r="E50" s="98" t="s">
        <v>320</v>
      </c>
      <c r="F50" s="98" t="s">
        <v>63</v>
      </c>
      <c r="G50" s="2" t="s">
        <v>523</v>
      </c>
      <c r="H50" s="78" t="s">
        <v>524</v>
      </c>
      <c r="I50" s="75" t="s">
        <v>525</v>
      </c>
      <c r="J50" s="127" t="s">
        <v>526</v>
      </c>
      <c r="K50" s="98" t="s">
        <v>68</v>
      </c>
      <c r="L50" s="98" t="s">
        <v>70</v>
      </c>
      <c r="M50" s="99" t="s">
        <v>99</v>
      </c>
      <c r="N50" s="100" t="n">
        <v>35</v>
      </c>
      <c r="O50" s="101" t="n">
        <v>35</v>
      </c>
      <c r="P50" s="83" t="n">
        <v>43354</v>
      </c>
      <c r="Q50" s="79"/>
      <c r="R50" s="98" t="s">
        <v>197</v>
      </c>
      <c r="S50" s="102" t="n">
        <v>35</v>
      </c>
      <c r="T50" s="102" t="n">
        <v>35</v>
      </c>
      <c r="U50" s="103" t="n">
        <v>43437</v>
      </c>
      <c r="V50" s="104" t="s">
        <v>73</v>
      </c>
      <c r="W50" s="15" t="n">
        <v>35</v>
      </c>
      <c r="X50" s="104" t="s">
        <v>73</v>
      </c>
      <c r="Y50" s="75" t="s">
        <v>73</v>
      </c>
      <c r="Z50" s="75" t="s">
        <v>73</v>
      </c>
      <c r="AA50" s="275" t="n">
        <v>37</v>
      </c>
      <c r="AB50" s="278" t="s">
        <v>527</v>
      </c>
      <c r="AC50" s="16"/>
      <c r="AD50" s="16"/>
      <c r="AE50" s="17"/>
      <c r="AF50" s="18"/>
      <c r="AG50" s="19" t="n">
        <v>37</v>
      </c>
      <c r="AH50" s="91" t="s">
        <v>528</v>
      </c>
      <c r="AI50" s="18"/>
      <c r="AJ50" s="18"/>
      <c r="AK50" s="109" t="n">
        <v>30</v>
      </c>
      <c r="AL50" s="55" t="n">
        <v>0</v>
      </c>
      <c r="AM50" s="107" t="n">
        <f aca="false">SUM(AK50+AL50)</f>
        <v>30</v>
      </c>
      <c r="AN50" s="10" t="s">
        <v>68</v>
      </c>
      <c r="AO50" s="10" t="s">
        <v>70</v>
      </c>
      <c r="AP50" s="212" t="s">
        <v>69</v>
      </c>
      <c r="AQ50" s="18"/>
      <c r="AR50" s="41" t="n">
        <v>37</v>
      </c>
      <c r="AS50" s="18" t="s">
        <v>529</v>
      </c>
      <c r="AT50" s="18"/>
      <c r="AU50" s="18"/>
      <c r="AV50" s="18" t="s">
        <v>73</v>
      </c>
      <c r="AW50" s="18"/>
      <c r="AX50" s="270" t="n">
        <v>30</v>
      </c>
      <c r="AY50" s="18"/>
      <c r="AZ50" s="18"/>
      <c r="BA50" s="18"/>
      <c r="BB50" s="18"/>
      <c r="BC50" s="23" t="s">
        <v>530</v>
      </c>
      <c r="BD50" s="72"/>
      <c r="BE50" s="277"/>
      <c r="BF50" s="171"/>
    </row>
    <row r="51" s="79" customFormat="true" ht="24.75" hidden="false" customHeight="true" outlineLevel="0" collapsed="false">
      <c r="A51" s="1" t="n">
        <v>39</v>
      </c>
      <c r="B51" s="76"/>
      <c r="C51" s="76" t="s">
        <v>531</v>
      </c>
      <c r="D51" s="76" t="s">
        <v>532</v>
      </c>
      <c r="E51" s="79" t="s">
        <v>320</v>
      </c>
      <c r="F51" s="79" t="s">
        <v>63</v>
      </c>
      <c r="G51" s="76" t="s">
        <v>321</v>
      </c>
      <c r="H51" s="78" t="s">
        <v>533</v>
      </c>
      <c r="I51" s="75" t="s">
        <v>125</v>
      </c>
      <c r="J51" s="132" t="s">
        <v>534</v>
      </c>
      <c r="K51" s="79" t="s">
        <v>68</v>
      </c>
      <c r="L51" s="79" t="s">
        <v>70</v>
      </c>
      <c r="M51" s="113" t="s">
        <v>69</v>
      </c>
      <c r="N51" s="81" t="n">
        <v>25</v>
      </c>
      <c r="O51" s="82" t="n">
        <v>25</v>
      </c>
      <c r="P51" s="83" t="n">
        <v>43021</v>
      </c>
      <c r="Q51" s="83" t="s">
        <v>139</v>
      </c>
      <c r="S51" s="84" t="n">
        <v>25</v>
      </c>
      <c r="T51" s="84" t="n">
        <v>25</v>
      </c>
      <c r="U51" s="85" t="n">
        <v>43382</v>
      </c>
      <c r="V51" s="86" t="s">
        <v>73</v>
      </c>
      <c r="W51" s="87" t="n">
        <v>25</v>
      </c>
      <c r="X51" s="86" t="s">
        <v>73</v>
      </c>
      <c r="Y51" s="77" t="s">
        <v>73</v>
      </c>
      <c r="Z51" s="77" t="s">
        <v>73</v>
      </c>
      <c r="AA51" s="279" t="n">
        <v>26</v>
      </c>
      <c r="AB51" s="276" t="s">
        <v>535</v>
      </c>
      <c r="AC51" s="89"/>
      <c r="AD51" s="89"/>
      <c r="AE51" s="90"/>
      <c r="AF51" s="18"/>
      <c r="AG51" s="19" t="n">
        <v>26</v>
      </c>
      <c r="AH51" s="18" t="s">
        <v>128</v>
      </c>
      <c r="AI51" s="18"/>
      <c r="AJ51" s="18"/>
      <c r="AK51" s="109" t="n">
        <v>30</v>
      </c>
      <c r="AL51" s="55" t="n">
        <v>0</v>
      </c>
      <c r="AM51" s="107" t="n">
        <f aca="false">SUM(AK51+AL51)</f>
        <v>30</v>
      </c>
      <c r="AN51" s="93" t="s">
        <v>68</v>
      </c>
      <c r="AO51" s="93" t="s">
        <v>70</v>
      </c>
      <c r="AP51" s="113" t="s">
        <v>69</v>
      </c>
      <c r="AQ51" s="18"/>
      <c r="AR51" s="41" t="n">
        <v>26</v>
      </c>
      <c r="AS51" s="18" t="s">
        <v>536</v>
      </c>
      <c r="AT51" s="18"/>
      <c r="AU51" s="18"/>
      <c r="AV51" s="18" t="s">
        <v>73</v>
      </c>
      <c r="AW51" s="18"/>
      <c r="AX51" s="22" t="n">
        <v>30</v>
      </c>
      <c r="AY51" s="94" t="s">
        <v>537</v>
      </c>
      <c r="AZ51" s="18"/>
      <c r="BA51" s="18"/>
      <c r="BB51" s="18"/>
      <c r="BC51" s="95" t="s">
        <v>538</v>
      </c>
      <c r="BD51" s="72"/>
      <c r="BE51" s="277"/>
      <c r="BF51" s="112"/>
    </row>
    <row r="52" s="282" customFormat="true" ht="15.75" hidden="false" customHeight="false" outlineLevel="0" collapsed="false">
      <c r="A52" s="280" t="n">
        <v>40</v>
      </c>
      <c r="B52" s="281"/>
      <c r="C52" s="281" t="s">
        <v>539</v>
      </c>
      <c r="D52" s="281" t="s">
        <v>540</v>
      </c>
      <c r="G52" s="281"/>
      <c r="H52" s="283" t="s">
        <v>125</v>
      </c>
      <c r="I52" s="283" t="s">
        <v>125</v>
      </c>
      <c r="J52" s="283" t="s">
        <v>125</v>
      </c>
      <c r="K52" s="284" t="s">
        <v>68</v>
      </c>
      <c r="L52" s="284"/>
      <c r="M52" s="285"/>
      <c r="N52" s="286"/>
      <c r="O52" s="287"/>
      <c r="P52" s="288"/>
      <c r="Q52" s="288"/>
      <c r="R52" s="284"/>
      <c r="S52" s="289"/>
      <c r="T52" s="289"/>
      <c r="U52" s="290"/>
      <c r="V52" s="291"/>
      <c r="W52" s="292"/>
      <c r="X52" s="291"/>
      <c r="Y52" s="290"/>
      <c r="Z52" s="290"/>
      <c r="AA52" s="293"/>
      <c r="AB52" s="294"/>
      <c r="AC52" s="295"/>
      <c r="AD52" s="295"/>
      <c r="AE52" s="295"/>
      <c r="AF52" s="18"/>
      <c r="AG52" s="19"/>
      <c r="AH52" s="18"/>
      <c r="AI52" s="18"/>
      <c r="AJ52" s="18"/>
      <c r="AK52" s="128"/>
      <c r="AL52" s="55" t="n">
        <v>0</v>
      </c>
      <c r="AM52" s="107" t="n">
        <f aca="false">SUM(AK52+AL52)</f>
        <v>0</v>
      </c>
      <c r="AN52" s="296" t="s">
        <v>68</v>
      </c>
      <c r="AO52" s="296"/>
      <c r="AP52" s="285"/>
      <c r="AQ52" s="297"/>
      <c r="AR52" s="298"/>
      <c r="AS52" s="297"/>
      <c r="AT52" s="297"/>
      <c r="AU52" s="297"/>
      <c r="AV52" s="297"/>
      <c r="AW52" s="297"/>
      <c r="AX52" s="299" t="n">
        <v>0</v>
      </c>
      <c r="AY52" s="297"/>
      <c r="AZ52" s="297"/>
      <c r="BA52" s="297"/>
      <c r="BB52" s="297"/>
      <c r="BC52" s="300"/>
      <c r="BD52" s="301"/>
    </row>
    <row r="53" s="282" customFormat="true" ht="15.75" hidden="false" customHeight="false" outlineLevel="0" collapsed="false">
      <c r="A53" s="280" t="n">
        <v>41</v>
      </c>
      <c r="B53" s="281"/>
      <c r="C53" s="281" t="s">
        <v>539</v>
      </c>
      <c r="D53" s="281" t="s">
        <v>540</v>
      </c>
      <c r="G53" s="281"/>
      <c r="H53" s="283" t="s">
        <v>125</v>
      </c>
      <c r="I53" s="283" t="s">
        <v>125</v>
      </c>
      <c r="J53" s="283" t="s">
        <v>125</v>
      </c>
      <c r="K53" s="284" t="s">
        <v>68</v>
      </c>
      <c r="L53" s="284"/>
      <c r="M53" s="285"/>
      <c r="N53" s="286"/>
      <c r="O53" s="287"/>
      <c r="P53" s="284"/>
      <c r="Q53" s="284"/>
      <c r="R53" s="284"/>
      <c r="S53" s="289"/>
      <c r="T53" s="289"/>
      <c r="U53" s="290"/>
      <c r="V53" s="291"/>
      <c r="W53" s="292"/>
      <c r="X53" s="291"/>
      <c r="Y53" s="290"/>
      <c r="Z53" s="290"/>
      <c r="AA53" s="293"/>
      <c r="AB53" s="294"/>
      <c r="AC53" s="295"/>
      <c r="AD53" s="295"/>
      <c r="AE53" s="302"/>
      <c r="AF53" s="18"/>
      <c r="AG53" s="19"/>
      <c r="AH53" s="18"/>
      <c r="AI53" s="18"/>
      <c r="AJ53" s="18"/>
      <c r="AK53" s="128"/>
      <c r="AL53" s="55" t="n">
        <v>0</v>
      </c>
      <c r="AM53" s="107" t="n">
        <f aca="false">SUM(AK53+AL53)</f>
        <v>0</v>
      </c>
      <c r="AN53" s="296" t="s">
        <v>68</v>
      </c>
      <c r="AO53" s="296"/>
      <c r="AP53" s="285"/>
      <c r="AQ53" s="297"/>
      <c r="AR53" s="298"/>
      <c r="AS53" s="297"/>
      <c r="AT53" s="297"/>
      <c r="AU53" s="297"/>
      <c r="AV53" s="297"/>
      <c r="AW53" s="297"/>
      <c r="AX53" s="299" t="n">
        <v>0</v>
      </c>
      <c r="AY53" s="297"/>
      <c r="AZ53" s="297"/>
      <c r="BA53" s="297"/>
      <c r="BB53" s="297"/>
      <c r="BC53" s="300"/>
      <c r="BD53" s="301"/>
    </row>
    <row r="54" s="98" customFormat="true" ht="22.5" hidden="false" customHeight="true" outlineLevel="0" collapsed="false">
      <c r="A54" s="1" t="n">
        <v>42</v>
      </c>
      <c r="B54" s="303" t="n">
        <v>45475</v>
      </c>
      <c r="C54" s="156" t="s">
        <v>541</v>
      </c>
      <c r="D54" s="304" t="s">
        <v>542</v>
      </c>
      <c r="E54" s="304" t="s">
        <v>80</v>
      </c>
      <c r="F54" s="304"/>
      <c r="G54" s="305" t="s">
        <v>543</v>
      </c>
      <c r="H54" s="306" t="s">
        <v>544</v>
      </c>
      <c r="I54" s="304"/>
      <c r="J54" s="304" t="s">
        <v>545</v>
      </c>
      <c r="AK54" s="109" t="n">
        <v>30</v>
      </c>
      <c r="AL54" s="55" t="n">
        <v>0</v>
      </c>
      <c r="AM54" s="307" t="n">
        <f aca="false">SUM(AK54+AL54)</f>
        <v>30</v>
      </c>
      <c r="AN54" s="10" t="s">
        <v>68</v>
      </c>
      <c r="AO54" s="10" t="s">
        <v>70</v>
      </c>
      <c r="AP54" s="308" t="s">
        <v>69</v>
      </c>
    </row>
    <row r="55" s="98" customFormat="true" ht="21" hidden="false" customHeight="true" outlineLevel="0" collapsed="false">
      <c r="A55" s="1" t="n">
        <v>43</v>
      </c>
      <c r="B55" s="2"/>
      <c r="C55" s="2" t="s">
        <v>546</v>
      </c>
      <c r="D55" s="2" t="s">
        <v>547</v>
      </c>
      <c r="E55" s="98" t="s">
        <v>80</v>
      </c>
      <c r="F55" s="98" t="s">
        <v>63</v>
      </c>
      <c r="G55" s="2" t="s">
        <v>548</v>
      </c>
      <c r="H55" s="78" t="s">
        <v>549</v>
      </c>
      <c r="I55" s="127" t="s">
        <v>550</v>
      </c>
      <c r="J55" s="127" t="s">
        <v>551</v>
      </c>
      <c r="K55" s="98" t="s">
        <v>90</v>
      </c>
      <c r="L55" s="98" t="s">
        <v>70</v>
      </c>
      <c r="M55" s="99" t="s">
        <v>99</v>
      </c>
      <c r="N55" s="100" t="n">
        <v>60</v>
      </c>
      <c r="O55" s="101" t="n">
        <v>60</v>
      </c>
      <c r="P55" s="83" t="n">
        <v>43027</v>
      </c>
      <c r="Q55" s="83" t="s">
        <v>139</v>
      </c>
      <c r="S55" s="102" t="n">
        <v>60</v>
      </c>
      <c r="T55" s="102" t="n">
        <v>60</v>
      </c>
      <c r="U55" s="103" t="n">
        <v>43375</v>
      </c>
      <c r="V55" s="104" t="s">
        <v>73</v>
      </c>
      <c r="W55" s="15" t="n">
        <v>60</v>
      </c>
      <c r="X55" s="104" t="s">
        <v>73</v>
      </c>
      <c r="Y55" s="75" t="s">
        <v>73</v>
      </c>
      <c r="Z55" s="75" t="s">
        <v>73</v>
      </c>
      <c r="AA55" s="275" t="n">
        <v>63</v>
      </c>
      <c r="AB55" s="276" t="s">
        <v>552</v>
      </c>
      <c r="AC55" s="16"/>
      <c r="AD55" s="16"/>
      <c r="AE55" s="17"/>
      <c r="AF55" s="18"/>
      <c r="AG55" s="19" t="n">
        <v>63</v>
      </c>
      <c r="AH55" s="91" t="s">
        <v>553</v>
      </c>
      <c r="AI55" s="18"/>
      <c r="AJ55" s="18"/>
      <c r="AK55" s="92" t="n">
        <v>45</v>
      </c>
      <c r="AL55" s="55" t="n">
        <v>0</v>
      </c>
      <c r="AM55" s="107" t="n">
        <f aca="false">SUM(AK55+AL55)</f>
        <v>45</v>
      </c>
      <c r="AN55" s="10" t="s">
        <v>68</v>
      </c>
      <c r="AO55" s="10" t="s">
        <v>70</v>
      </c>
      <c r="AP55" s="99" t="s">
        <v>99</v>
      </c>
      <c r="AQ55" s="18"/>
      <c r="AR55" s="41" t="n">
        <v>63</v>
      </c>
      <c r="AS55" s="18" t="s">
        <v>554</v>
      </c>
      <c r="AT55" s="18"/>
      <c r="AU55" s="18"/>
      <c r="AV55" s="18" t="s">
        <v>73</v>
      </c>
      <c r="AW55" s="18"/>
      <c r="AX55" s="22" t="n">
        <v>67.5</v>
      </c>
      <c r="AY55" s="94" t="s">
        <v>555</v>
      </c>
      <c r="AZ55" s="18"/>
      <c r="BA55" s="18"/>
      <c r="BB55" s="18"/>
      <c r="BC55" s="23"/>
      <c r="BD55" s="237"/>
      <c r="BE55" s="309" t="n">
        <v>43690</v>
      </c>
      <c r="BF55" s="171"/>
    </row>
    <row r="56" s="158" customFormat="true" ht="18.75" hidden="false" customHeight="true" outlineLevel="0" collapsed="false">
      <c r="A56" s="1" t="n">
        <v>44</v>
      </c>
      <c r="B56" s="76"/>
      <c r="C56" s="76" t="s">
        <v>556</v>
      </c>
      <c r="D56" s="76" t="s">
        <v>557</v>
      </c>
      <c r="E56" s="79" t="s">
        <v>320</v>
      </c>
      <c r="F56" s="79" t="s">
        <v>63</v>
      </c>
      <c r="G56" s="76" t="s">
        <v>523</v>
      </c>
      <c r="H56" s="78" t="s">
        <v>558</v>
      </c>
      <c r="I56" s="132" t="s">
        <v>559</v>
      </c>
      <c r="J56" s="77" t="s">
        <v>560</v>
      </c>
      <c r="K56" s="98" t="s">
        <v>90</v>
      </c>
      <c r="L56" s="79" t="s">
        <v>150</v>
      </c>
      <c r="M56" s="52" t="s">
        <v>69</v>
      </c>
      <c r="N56" s="228" t="s">
        <v>363</v>
      </c>
      <c r="O56" s="136"/>
      <c r="P56" s="79"/>
      <c r="Q56" s="79"/>
      <c r="R56" s="79"/>
      <c r="S56" s="77"/>
      <c r="T56" s="84"/>
      <c r="U56" s="77"/>
      <c r="V56" s="86"/>
      <c r="W56" s="87"/>
      <c r="X56" s="86" t="s">
        <v>73</v>
      </c>
      <c r="Y56" s="77" t="s">
        <v>73</v>
      </c>
      <c r="Z56" s="77" t="s">
        <v>561</v>
      </c>
      <c r="AA56" s="279" t="n">
        <v>31</v>
      </c>
      <c r="AB56" s="276" t="s">
        <v>562</v>
      </c>
      <c r="AC56" s="89" t="n">
        <v>20</v>
      </c>
      <c r="AD56" s="89" t="n">
        <v>40</v>
      </c>
      <c r="AE56" s="89" t="s">
        <v>563</v>
      </c>
      <c r="AF56" s="18"/>
      <c r="AG56" s="19" t="n">
        <v>31</v>
      </c>
      <c r="AH56" s="18" t="s">
        <v>564</v>
      </c>
      <c r="AI56" s="18"/>
      <c r="AJ56" s="18"/>
      <c r="AK56" s="92" t="n">
        <v>45</v>
      </c>
      <c r="AL56" s="55" t="n">
        <v>0</v>
      </c>
      <c r="AM56" s="107" t="n">
        <f aca="false">SUM(AK56+AL56)</f>
        <v>45</v>
      </c>
      <c r="AN56" s="10" t="s">
        <v>68</v>
      </c>
      <c r="AO56" s="93" t="s">
        <v>150</v>
      </c>
      <c r="AP56" s="52" t="s">
        <v>69</v>
      </c>
      <c r="AQ56" s="18"/>
      <c r="AR56" s="41" t="n">
        <v>31</v>
      </c>
      <c r="AS56" s="18" t="s">
        <v>565</v>
      </c>
      <c r="AT56" s="18"/>
      <c r="AU56" s="18"/>
      <c r="AV56" s="18" t="s">
        <v>73</v>
      </c>
      <c r="AW56" s="18"/>
      <c r="AX56" s="22" t="n">
        <v>35</v>
      </c>
      <c r="AY56" s="18"/>
      <c r="AZ56" s="18"/>
      <c r="BA56" s="18"/>
      <c r="BB56" s="18"/>
      <c r="BC56" s="95"/>
      <c r="BD56" s="72" t="s">
        <v>431</v>
      </c>
      <c r="BE56" s="277"/>
      <c r="BF56" s="277"/>
      <c r="BG56" s="136" t="s">
        <v>369</v>
      </c>
    </row>
    <row r="57" s="171" customFormat="true" ht="20.25" hidden="false" customHeight="true" outlineLevel="0" collapsed="false">
      <c r="A57" s="1" t="n">
        <v>45</v>
      </c>
      <c r="B57" s="1"/>
      <c r="C57" s="130" t="s">
        <v>566</v>
      </c>
      <c r="D57" s="130" t="s">
        <v>567</v>
      </c>
      <c r="E57" s="171" t="s">
        <v>80</v>
      </c>
      <c r="F57" s="171" t="s">
        <v>63</v>
      </c>
      <c r="G57" s="130" t="s">
        <v>568</v>
      </c>
      <c r="H57" s="310" t="s">
        <v>125</v>
      </c>
      <c r="I57" s="74" t="s">
        <v>569</v>
      </c>
      <c r="J57" s="74" t="s">
        <v>570</v>
      </c>
      <c r="K57" s="171" t="s">
        <v>68</v>
      </c>
      <c r="L57" s="171" t="s">
        <v>150</v>
      </c>
      <c r="M57" s="99" t="s">
        <v>99</v>
      </c>
      <c r="N57" s="172" t="n">
        <v>35</v>
      </c>
      <c r="O57" s="311" t="n">
        <v>35</v>
      </c>
      <c r="P57" s="116" t="n">
        <v>43014</v>
      </c>
      <c r="Q57" s="116"/>
      <c r="S57" s="175" t="n">
        <v>35</v>
      </c>
      <c r="T57" s="175" t="n">
        <v>35</v>
      </c>
      <c r="U57" s="176" t="n">
        <v>43375</v>
      </c>
      <c r="V57" s="153" t="s">
        <v>73</v>
      </c>
      <c r="W57" s="178" t="n">
        <v>35</v>
      </c>
      <c r="X57" s="153" t="s">
        <v>73</v>
      </c>
      <c r="Y57" s="74" t="s">
        <v>73</v>
      </c>
      <c r="Z57" s="74" t="s">
        <v>73</v>
      </c>
      <c r="AA57" s="275" t="n">
        <v>37</v>
      </c>
      <c r="AB57" s="272" t="s">
        <v>198</v>
      </c>
      <c r="AC57" s="179"/>
      <c r="AD57" s="179"/>
      <c r="AE57" s="180"/>
      <c r="AF57" s="91"/>
      <c r="AG57" s="19" t="n">
        <v>27</v>
      </c>
      <c r="AH57" s="91" t="s">
        <v>258</v>
      </c>
      <c r="AI57" s="91"/>
      <c r="AJ57" s="91"/>
      <c r="AK57" s="92" t="n">
        <v>45</v>
      </c>
      <c r="AL57" s="55" t="n">
        <v>0</v>
      </c>
      <c r="AM57" s="122" t="n">
        <f aca="false">SUM(AK57+AL57)</f>
        <v>45</v>
      </c>
      <c r="AN57" s="181" t="s">
        <v>68</v>
      </c>
      <c r="AO57" s="312" t="s">
        <v>150</v>
      </c>
      <c r="AP57" s="99" t="s">
        <v>99</v>
      </c>
      <c r="AQ57" s="91"/>
      <c r="AR57" s="41" t="n">
        <v>27</v>
      </c>
      <c r="AS57" s="91" t="s">
        <v>259</v>
      </c>
      <c r="AT57" s="91"/>
      <c r="AU57" s="91"/>
      <c r="AV57" s="91" t="s">
        <v>73</v>
      </c>
      <c r="AW57" s="91"/>
      <c r="AX57" s="123" t="n">
        <v>37.5</v>
      </c>
      <c r="AY57" s="91"/>
      <c r="AZ57" s="91"/>
      <c r="BA57" s="91"/>
      <c r="BB57" s="91"/>
      <c r="BC57" s="126"/>
      <c r="BD57" s="313"/>
      <c r="BE57" s="277"/>
    </row>
    <row r="58" s="49" customFormat="true" ht="19.5" hidden="false" customHeight="true" outlineLevel="0" collapsed="false">
      <c r="A58" s="1" t="n">
        <v>46</v>
      </c>
      <c r="B58" s="1" t="s">
        <v>571</v>
      </c>
      <c r="C58" s="1" t="s">
        <v>572</v>
      </c>
      <c r="D58" s="1" t="s">
        <v>573</v>
      </c>
      <c r="E58" s="49" t="s">
        <v>232</v>
      </c>
      <c r="F58" s="49" t="s">
        <v>63</v>
      </c>
      <c r="G58" s="1" t="s">
        <v>574</v>
      </c>
      <c r="H58" s="78" t="s">
        <v>575</v>
      </c>
      <c r="I58" s="49" t="s">
        <v>125</v>
      </c>
      <c r="J58" s="49" t="s">
        <v>576</v>
      </c>
      <c r="L58" s="112" t="s">
        <v>70</v>
      </c>
      <c r="M58" s="52" t="s">
        <v>69</v>
      </c>
      <c r="N58" s="118" t="s">
        <v>577</v>
      </c>
      <c r="O58" s="187" t="s">
        <v>578</v>
      </c>
      <c r="Q58" s="112"/>
      <c r="R58" s="112"/>
      <c r="T58" s="117"/>
      <c r="V58" s="118"/>
      <c r="W58" s="119"/>
      <c r="X58" s="118"/>
      <c r="Y58" s="49" t="s">
        <v>73</v>
      </c>
      <c r="Z58" s="49" t="s">
        <v>73</v>
      </c>
      <c r="AA58" s="88"/>
      <c r="AB58" s="119"/>
      <c r="AC58" s="120"/>
      <c r="AD58" s="120"/>
      <c r="AE58" s="121"/>
      <c r="AF58" s="91" t="n">
        <v>19.5</v>
      </c>
      <c r="AG58" s="246"/>
      <c r="AH58" s="91" t="s">
        <v>579</v>
      </c>
      <c r="AI58" s="91" t="n">
        <v>26</v>
      </c>
      <c r="AJ58" s="91" t="s">
        <v>580</v>
      </c>
      <c r="AK58" s="109" t="n">
        <v>30</v>
      </c>
      <c r="AL58" s="55" t="n">
        <v>0</v>
      </c>
      <c r="AM58" s="122" t="n">
        <f aca="false">SUM(AK58+AL58)</f>
        <v>30</v>
      </c>
      <c r="AN58" s="56" t="s">
        <v>68</v>
      </c>
      <c r="AO58" s="56" t="s">
        <v>70</v>
      </c>
      <c r="AP58" s="52" t="s">
        <v>69</v>
      </c>
      <c r="AQ58" s="91"/>
      <c r="AR58" s="41" t="n">
        <v>26</v>
      </c>
      <c r="AS58" s="91" t="s">
        <v>581</v>
      </c>
      <c r="AT58" s="91"/>
      <c r="AU58" s="91"/>
      <c r="AV58" s="91" t="s">
        <v>73</v>
      </c>
      <c r="AW58" s="91"/>
      <c r="AX58" s="123" t="n">
        <v>30</v>
      </c>
      <c r="AY58" s="91"/>
      <c r="AZ58" s="91"/>
      <c r="BA58" s="91"/>
      <c r="BB58" s="91"/>
      <c r="BC58" s="63" t="s">
        <v>582</v>
      </c>
      <c r="BD58" s="125"/>
      <c r="BE58" s="96"/>
    </row>
    <row r="59" s="158" customFormat="true" ht="17.25" hidden="false" customHeight="true" outlineLevel="0" collapsed="false">
      <c r="A59" s="1" t="n">
        <v>47</v>
      </c>
      <c r="B59" s="76" t="s">
        <v>583</v>
      </c>
      <c r="C59" s="76" t="s">
        <v>584</v>
      </c>
      <c r="D59" s="76" t="s">
        <v>585</v>
      </c>
      <c r="E59" s="76" t="s">
        <v>62</v>
      </c>
      <c r="F59" s="76" t="s">
        <v>63</v>
      </c>
      <c r="G59" s="76" t="s">
        <v>351</v>
      </c>
      <c r="H59" s="314" t="s">
        <v>586</v>
      </c>
      <c r="I59" s="76"/>
      <c r="J59" s="76" t="s">
        <v>587</v>
      </c>
      <c r="AN59" s="79" t="s">
        <v>68</v>
      </c>
      <c r="AO59" s="79" t="s">
        <v>70</v>
      </c>
      <c r="AP59" s="79" t="s">
        <v>69</v>
      </c>
    </row>
    <row r="60" s="316" customFormat="true" ht="19.5" hidden="false" customHeight="true" outlineLevel="0" collapsed="false">
      <c r="A60" s="1" t="n">
        <v>48</v>
      </c>
      <c r="B60" s="63" t="s">
        <v>588</v>
      </c>
      <c r="C60" s="67" t="s">
        <v>589</v>
      </c>
      <c r="D60" s="315" t="s">
        <v>590</v>
      </c>
      <c r="E60" s="315" t="s">
        <v>80</v>
      </c>
      <c r="F60" s="315" t="s">
        <v>63</v>
      </c>
      <c r="G60" s="315" t="s">
        <v>360</v>
      </c>
      <c r="H60" s="68" t="s">
        <v>591</v>
      </c>
      <c r="I60" s="315"/>
      <c r="J60" s="315" t="s">
        <v>592</v>
      </c>
    </row>
    <row r="61" s="49" customFormat="true" ht="22.5" hidden="false" customHeight="true" outlineLevel="0" collapsed="false">
      <c r="A61" s="1" t="n">
        <v>49</v>
      </c>
      <c r="B61" s="63"/>
      <c r="C61" s="76" t="s">
        <v>593</v>
      </c>
      <c r="D61" s="77" t="s">
        <v>594</v>
      </c>
      <c r="E61" s="77" t="s">
        <v>80</v>
      </c>
      <c r="F61" s="77" t="s">
        <v>63</v>
      </c>
      <c r="G61" s="77" t="s">
        <v>543</v>
      </c>
      <c r="H61" s="50" t="s">
        <v>595</v>
      </c>
      <c r="I61" s="77"/>
      <c r="J61" s="77" t="s">
        <v>596</v>
      </c>
      <c r="K61" s="77"/>
      <c r="L61" s="77"/>
      <c r="M61" s="317" t="s">
        <v>69</v>
      </c>
      <c r="P61" s="112"/>
      <c r="Q61" s="112"/>
      <c r="R61" s="112"/>
      <c r="T61" s="117"/>
      <c r="V61" s="118"/>
      <c r="W61" s="119"/>
      <c r="X61" s="118"/>
      <c r="Y61" s="49" t="s">
        <v>73</v>
      </c>
      <c r="Z61" s="49" t="s">
        <v>73</v>
      </c>
      <c r="AA61" s="88" t="n">
        <v>26</v>
      </c>
      <c r="AB61" s="119" t="s">
        <v>597</v>
      </c>
      <c r="AC61" s="120" t="n">
        <v>11.5</v>
      </c>
      <c r="AD61" s="120" t="n">
        <v>26</v>
      </c>
      <c r="AE61" s="120" t="s">
        <v>598</v>
      </c>
      <c r="AF61" s="91"/>
      <c r="AG61" s="19" t="n">
        <v>26</v>
      </c>
      <c r="AH61" s="91" t="s">
        <v>441</v>
      </c>
      <c r="AI61" s="91"/>
      <c r="AJ61" s="91"/>
      <c r="AK61" s="109" t="n">
        <v>30</v>
      </c>
      <c r="AL61" s="55" t="n">
        <v>0</v>
      </c>
      <c r="AM61" s="122" t="n">
        <f aca="false">SUM(AK61+AL61)</f>
        <v>30</v>
      </c>
      <c r="AN61" s="56" t="s">
        <v>68</v>
      </c>
      <c r="AO61" s="56" t="s">
        <v>70</v>
      </c>
      <c r="AP61" s="52" t="s">
        <v>69</v>
      </c>
      <c r="AQ61" s="91" t="n">
        <v>12.5</v>
      </c>
      <c r="AR61" s="41" t="n">
        <v>26</v>
      </c>
      <c r="AS61" s="91" t="s">
        <v>599</v>
      </c>
      <c r="AT61" s="91" t="n">
        <v>26</v>
      </c>
      <c r="AU61" s="91" t="s">
        <v>600</v>
      </c>
      <c r="AV61" s="91" t="s">
        <v>73</v>
      </c>
      <c r="AW61" s="91"/>
      <c r="AX61" s="123" t="n">
        <v>30</v>
      </c>
      <c r="AY61" s="124" t="s">
        <v>601</v>
      </c>
      <c r="AZ61" s="91"/>
      <c r="BA61" s="91"/>
      <c r="BB61" s="91"/>
      <c r="BC61" s="63"/>
      <c r="BD61" s="188"/>
      <c r="BG61" s="187" t="s">
        <v>602</v>
      </c>
      <c r="BH61" s="318"/>
      <c r="BJ61" s="188" t="s">
        <v>603</v>
      </c>
    </row>
    <row r="62" s="49" customFormat="true" ht="15.75" hidden="false" customHeight="false" outlineLevel="0" collapsed="false">
      <c r="A62" s="1"/>
      <c r="B62" s="63"/>
      <c r="C62" s="1"/>
      <c r="H62" s="78"/>
      <c r="K62" s="112"/>
      <c r="L62" s="112"/>
      <c r="M62" s="52"/>
      <c r="P62" s="112"/>
      <c r="Q62" s="112"/>
      <c r="R62" s="112"/>
      <c r="T62" s="117"/>
      <c r="V62" s="118"/>
      <c r="W62" s="119"/>
      <c r="X62" s="118"/>
      <c r="AA62" s="88"/>
      <c r="AB62" s="119"/>
      <c r="AC62" s="120"/>
      <c r="AD62" s="120"/>
      <c r="AE62" s="120"/>
      <c r="AF62" s="91"/>
      <c r="AG62" s="19"/>
      <c r="AH62" s="91"/>
      <c r="AI62" s="91"/>
      <c r="AJ62" s="91"/>
      <c r="AK62" s="319"/>
      <c r="AL62" s="320"/>
      <c r="AM62" s="319"/>
      <c r="AN62" s="56"/>
      <c r="AO62" s="56"/>
      <c r="AP62" s="52"/>
      <c r="AQ62" s="91"/>
      <c r="AR62" s="41" t="n">
        <f aca="false">SUBTOTAL(9,AR2:AR61)</f>
        <v>1311</v>
      </c>
      <c r="AS62" s="91" t="n">
        <v>1711.33</v>
      </c>
      <c r="AT62" s="91"/>
      <c r="AU62" s="91"/>
      <c r="AV62" s="91"/>
      <c r="AW62" s="91"/>
      <c r="AX62" s="123" t="n">
        <f aca="false">SUBTOTAL(9,AX2:AX61)</f>
        <v>1630</v>
      </c>
      <c r="AY62" s="91"/>
      <c r="AZ62" s="91"/>
      <c r="BA62" s="91"/>
      <c r="BB62" s="91"/>
      <c r="BC62" s="63"/>
      <c r="BD62" s="188"/>
      <c r="BG62" s="187"/>
      <c r="BH62" s="318"/>
      <c r="BJ62" s="188"/>
    </row>
    <row r="63" s="137" customFormat="true" ht="90.75" hidden="false" customHeight="true" outlineLevel="0" collapsed="false">
      <c r="A63" s="1"/>
      <c r="B63" s="156"/>
      <c r="C63" s="156"/>
      <c r="K63" s="321"/>
      <c r="L63" s="321"/>
      <c r="M63" s="322"/>
      <c r="N63" s="323" t="e">
        <f aca="false">SUM(N2:N132)</f>
        <v>#VALUE!</v>
      </c>
      <c r="O63" s="324"/>
      <c r="P63" s="9"/>
      <c r="Q63" s="9"/>
      <c r="R63" s="325"/>
      <c r="S63" s="323" t="e">
        <f aca="false">SUM(S2:S132)</f>
        <v>#VALUE!</v>
      </c>
      <c r="T63" s="326"/>
      <c r="V63" s="327"/>
      <c r="W63" s="328" t="e">
        <f aca="false">SUM(W2:W132)</f>
        <v>#VALUE!</v>
      </c>
      <c r="X63" s="327"/>
      <c r="AA63" s="329" t="n">
        <f aca="false">SUM(AA2:AA61)</f>
        <v>1163</v>
      </c>
      <c r="AB63" s="87"/>
      <c r="AC63" s="89"/>
      <c r="AD63" s="89"/>
      <c r="AE63" s="156"/>
      <c r="AF63" s="18"/>
      <c r="AG63" s="19" t="n">
        <v>1720</v>
      </c>
      <c r="AH63" s="18"/>
      <c r="AI63" s="18"/>
      <c r="AJ63" s="18"/>
      <c r="AK63" s="18"/>
      <c r="AL63" s="20"/>
      <c r="AM63" s="18"/>
      <c r="AN63" s="321"/>
      <c r="AO63" s="321"/>
      <c r="AP63" s="322"/>
      <c r="AQ63" s="18"/>
      <c r="AR63" s="41"/>
      <c r="AS63" s="18"/>
      <c r="AT63" s="18"/>
      <c r="AU63" s="18"/>
      <c r="AV63" s="18"/>
      <c r="AW63" s="18"/>
      <c r="AX63" s="22"/>
      <c r="AY63" s="18"/>
      <c r="AZ63" s="18"/>
      <c r="BA63" s="18"/>
      <c r="BB63" s="18"/>
      <c r="BC63" s="139"/>
      <c r="BD63" s="24"/>
      <c r="BE63" s="25"/>
      <c r="BF63" s="225"/>
    </row>
    <row r="64" s="225" customFormat="true" ht="21.75" hidden="false" customHeight="true" outlineLevel="0" collapsed="false">
      <c r="A64" s="140"/>
      <c r="B64" s="140"/>
      <c r="C64" s="140"/>
      <c r="D64" s="140"/>
      <c r="E64" s="140"/>
      <c r="F64" s="140"/>
      <c r="G64" s="140"/>
      <c r="H64" s="314"/>
      <c r="I64" s="140"/>
      <c r="J64" s="140"/>
      <c r="K64" s="140"/>
      <c r="L64" s="140"/>
      <c r="M64" s="330" t="s">
        <v>99</v>
      </c>
      <c r="N64" s="331" t="s">
        <v>604</v>
      </c>
      <c r="O64" s="140"/>
      <c r="P64" s="140"/>
      <c r="Q64" s="140"/>
      <c r="R64" s="140"/>
      <c r="S64" s="140"/>
      <c r="T64" s="140"/>
      <c r="U64" s="140"/>
      <c r="V64" s="140"/>
      <c r="W64" s="332"/>
      <c r="X64" s="332"/>
      <c r="Y64" s="332"/>
      <c r="Z64" s="332"/>
      <c r="AA64" s="332"/>
      <c r="AB64" s="143"/>
      <c r="AC64" s="140"/>
      <c r="AD64" s="140"/>
      <c r="AE64" s="140"/>
      <c r="AF64" s="144"/>
      <c r="AG64" s="333"/>
      <c r="AH64" s="146"/>
      <c r="AI64" s="144"/>
      <c r="AJ64" s="146"/>
      <c r="AK64" s="146"/>
      <c r="AL64" s="334"/>
      <c r="AM64" s="146"/>
      <c r="AN64" s="335"/>
      <c r="AO64" s="336"/>
      <c r="AP64" s="146"/>
      <c r="AQ64" s="146"/>
      <c r="AR64" s="336"/>
      <c r="AS64" s="146"/>
      <c r="AT64" s="146"/>
      <c r="AU64" s="146"/>
      <c r="AV64" s="146"/>
      <c r="AW64" s="146"/>
      <c r="AX64" s="337"/>
      <c r="AY64" s="146"/>
      <c r="AZ64" s="146"/>
      <c r="BA64" s="146"/>
      <c r="BB64" s="146"/>
      <c r="BC64" s="140"/>
      <c r="BD64" s="332"/>
      <c r="BE64" s="332"/>
    </row>
    <row r="65" s="225" customFormat="true" ht="15.75" hidden="false" customHeight="false" outlineLevel="0" collapsed="false">
      <c r="A65" s="140"/>
      <c r="B65" s="140"/>
      <c r="C65" s="140"/>
      <c r="D65" s="140"/>
      <c r="E65" s="140"/>
      <c r="F65" s="140"/>
      <c r="G65" s="140"/>
      <c r="H65" s="314"/>
      <c r="I65" s="140"/>
      <c r="J65" s="140"/>
      <c r="K65" s="140"/>
      <c r="L65" s="140"/>
      <c r="M65" s="140"/>
      <c r="N65" s="331"/>
      <c r="O65" s="140"/>
      <c r="P65" s="140"/>
      <c r="Q65" s="140"/>
      <c r="R65" s="140"/>
      <c r="S65" s="140"/>
      <c r="T65" s="140"/>
      <c r="U65" s="140"/>
      <c r="V65" s="140"/>
      <c r="W65" s="332"/>
      <c r="X65" s="332"/>
      <c r="Y65" s="332"/>
      <c r="Z65" s="332"/>
      <c r="AA65" s="332"/>
      <c r="AB65" s="143"/>
      <c r="AC65" s="140"/>
      <c r="AD65" s="140"/>
      <c r="AE65" s="140"/>
      <c r="AF65" s="144"/>
      <c r="AG65" s="333"/>
      <c r="AH65" s="146"/>
      <c r="AI65" s="144"/>
      <c r="AJ65" s="146"/>
      <c r="AK65" s="146"/>
      <c r="AL65" s="334"/>
      <c r="AM65" s="146"/>
      <c r="AN65" s="335"/>
      <c r="AO65" s="336"/>
      <c r="AP65" s="146"/>
      <c r="AQ65" s="146"/>
      <c r="AR65" s="336"/>
      <c r="AS65" s="146"/>
      <c r="AT65" s="146"/>
      <c r="AU65" s="146"/>
      <c r="AV65" s="146"/>
      <c r="AW65" s="146"/>
      <c r="AX65" s="337"/>
      <c r="AY65" s="146"/>
      <c r="AZ65" s="146"/>
      <c r="BA65" s="146"/>
      <c r="BB65" s="146"/>
      <c r="BC65" s="140"/>
      <c r="BD65" s="332"/>
      <c r="BE65" s="332"/>
    </row>
    <row r="66" s="97" customFormat="true" ht="21.75" hidden="false" customHeight="true" outlineLevel="0" collapsed="false">
      <c r="A66" s="1"/>
      <c r="B66" s="76"/>
      <c r="C66" s="76"/>
      <c r="D66" s="77"/>
      <c r="E66" s="77"/>
      <c r="F66" s="77"/>
      <c r="G66" s="77"/>
      <c r="H66" s="78"/>
      <c r="I66" s="132"/>
      <c r="J66" s="77"/>
      <c r="K66" s="98"/>
      <c r="L66" s="79"/>
      <c r="M66" s="200" t="s">
        <v>99</v>
      </c>
      <c r="N66" s="228" t="s">
        <v>605</v>
      </c>
      <c r="O66" s="136"/>
      <c r="P66" s="79"/>
      <c r="Q66" s="79"/>
      <c r="R66" s="79"/>
      <c r="S66" s="77"/>
      <c r="T66" s="84"/>
      <c r="U66" s="77"/>
      <c r="V66" s="86"/>
      <c r="W66" s="183"/>
      <c r="X66" s="184"/>
      <c r="AA66" s="245"/>
      <c r="AB66" s="119"/>
      <c r="AC66" s="120"/>
      <c r="AD66" s="120"/>
      <c r="AE66" s="121"/>
      <c r="AF66" s="91"/>
      <c r="AG66" s="246"/>
      <c r="AH66" s="18"/>
      <c r="AI66" s="18"/>
      <c r="AJ66" s="18"/>
      <c r="AK66" s="18"/>
      <c r="AL66" s="20"/>
      <c r="AM66" s="18"/>
      <c r="AN66" s="98"/>
      <c r="AO66" s="21"/>
      <c r="AP66" s="18"/>
      <c r="AQ66" s="18"/>
      <c r="AR66" s="21"/>
      <c r="AS66" s="18"/>
      <c r="AT66" s="18"/>
      <c r="AU66" s="18"/>
      <c r="AV66" s="18"/>
      <c r="AW66" s="18"/>
      <c r="AX66" s="22"/>
      <c r="AY66" s="18"/>
      <c r="AZ66" s="18"/>
      <c r="BA66" s="18"/>
      <c r="BB66" s="18"/>
      <c r="BC66" s="95"/>
      <c r="BD66" s="24" t="s">
        <v>606</v>
      </c>
      <c r="BE66" s="25"/>
      <c r="BF66" s="53"/>
    </row>
    <row r="67" s="97" customFormat="true" ht="16.5" hidden="false" customHeight="true" outlineLevel="0" collapsed="false">
      <c r="A67" s="1"/>
      <c r="B67" s="76"/>
      <c r="C67" s="76"/>
      <c r="D67" s="77"/>
      <c r="E67" s="77"/>
      <c r="F67" s="77"/>
      <c r="G67" s="77"/>
      <c r="H67" s="78"/>
      <c r="I67" s="132"/>
      <c r="J67" s="77"/>
      <c r="K67" s="98"/>
      <c r="L67" s="79"/>
      <c r="M67" s="338"/>
      <c r="N67" s="228"/>
      <c r="O67" s="136"/>
      <c r="P67" s="79"/>
      <c r="Q67" s="79"/>
      <c r="R67" s="79"/>
      <c r="S67" s="77"/>
      <c r="T67" s="84"/>
      <c r="U67" s="77"/>
      <c r="V67" s="86"/>
      <c r="W67" s="183"/>
      <c r="X67" s="184"/>
      <c r="AA67" s="245"/>
      <c r="AB67" s="119"/>
      <c r="AC67" s="120"/>
      <c r="AD67" s="120"/>
      <c r="AE67" s="121"/>
      <c r="AF67" s="91"/>
      <c r="AG67" s="246"/>
      <c r="AH67" s="18"/>
      <c r="AI67" s="18"/>
      <c r="AJ67" s="18"/>
      <c r="AK67" s="18"/>
      <c r="AL67" s="20"/>
      <c r="AM67" s="18"/>
      <c r="AN67" s="98"/>
      <c r="AO67" s="21"/>
      <c r="AP67" s="18"/>
      <c r="AQ67" s="18"/>
      <c r="AR67" s="21"/>
      <c r="AS67" s="18"/>
      <c r="AT67" s="18"/>
      <c r="AU67" s="18"/>
      <c r="AV67" s="18"/>
      <c r="AW67" s="18"/>
      <c r="AX67" s="22"/>
      <c r="AY67" s="18"/>
      <c r="AZ67" s="18"/>
      <c r="BA67" s="18"/>
      <c r="BB67" s="18"/>
      <c r="BC67" s="95"/>
      <c r="BD67" s="24"/>
      <c r="BE67" s="25"/>
      <c r="BF67" s="53"/>
    </row>
    <row r="68" s="97" customFormat="true" ht="63.75" hidden="false" customHeight="false" outlineLevel="0" collapsed="false">
      <c r="A68" s="1"/>
      <c r="B68" s="76"/>
      <c r="C68" s="76"/>
      <c r="D68" s="77"/>
      <c r="E68" s="77"/>
      <c r="F68" s="77"/>
      <c r="G68" s="77"/>
      <c r="H68" s="78"/>
      <c r="I68" s="132"/>
      <c r="J68" s="339"/>
      <c r="K68" s="98"/>
      <c r="L68" s="79"/>
      <c r="M68" s="200" t="s">
        <v>99</v>
      </c>
      <c r="N68" s="228" t="s">
        <v>607</v>
      </c>
      <c r="O68" s="136"/>
      <c r="P68" s="79"/>
      <c r="Q68" s="79"/>
      <c r="R68" s="79"/>
      <c r="S68" s="77"/>
      <c r="T68" s="84"/>
      <c r="U68" s="77"/>
      <c r="V68" s="86"/>
      <c r="W68" s="183"/>
      <c r="X68" s="184"/>
      <c r="AA68" s="245"/>
      <c r="AB68" s="119"/>
      <c r="AC68" s="120"/>
      <c r="AD68" s="120"/>
      <c r="AE68" s="121"/>
      <c r="AF68" s="91"/>
      <c r="AG68" s="246"/>
      <c r="AH68" s="18"/>
      <c r="AI68" s="18"/>
      <c r="AJ68" s="18"/>
      <c r="AK68" s="18"/>
      <c r="AL68" s="20"/>
      <c r="AM68" s="18"/>
      <c r="AN68" s="98"/>
      <c r="AO68" s="21"/>
      <c r="AP68" s="18"/>
      <c r="AQ68" s="18"/>
      <c r="AR68" s="21"/>
      <c r="AS68" s="18"/>
      <c r="AT68" s="18"/>
      <c r="AU68" s="18"/>
      <c r="AV68" s="18"/>
      <c r="AW68" s="18"/>
      <c r="AX68" s="22"/>
      <c r="AY68" s="18"/>
      <c r="AZ68" s="18"/>
      <c r="BA68" s="18"/>
      <c r="BB68" s="18"/>
      <c r="BC68" s="95"/>
      <c r="BD68" s="24" t="s">
        <v>608</v>
      </c>
      <c r="BE68" s="25"/>
      <c r="BF68" s="53"/>
    </row>
    <row r="69" s="97" customFormat="true" ht="15.75" hidden="false" customHeight="false" outlineLevel="0" collapsed="false">
      <c r="A69" s="1"/>
      <c r="B69" s="76"/>
      <c r="C69" s="76"/>
      <c r="D69" s="77"/>
      <c r="E69" s="77"/>
      <c r="F69" s="77"/>
      <c r="G69" s="77"/>
      <c r="H69" s="78"/>
      <c r="I69" s="132"/>
      <c r="J69" s="339"/>
      <c r="K69" s="98"/>
      <c r="L69" s="79"/>
      <c r="M69" s="112"/>
      <c r="N69" s="228"/>
      <c r="O69" s="136"/>
      <c r="P69" s="79"/>
      <c r="Q69" s="79"/>
      <c r="R69" s="79"/>
      <c r="S69" s="77"/>
      <c r="T69" s="84"/>
      <c r="U69" s="77"/>
      <c r="V69" s="86"/>
      <c r="W69" s="183"/>
      <c r="X69" s="184"/>
      <c r="AA69" s="245"/>
      <c r="AB69" s="119"/>
      <c r="AC69" s="120"/>
      <c r="AD69" s="120"/>
      <c r="AE69" s="121"/>
      <c r="AF69" s="91"/>
      <c r="AG69" s="246"/>
      <c r="AH69" s="18"/>
      <c r="AI69" s="18"/>
      <c r="AJ69" s="18"/>
      <c r="AK69" s="18"/>
      <c r="AL69" s="20"/>
      <c r="AM69" s="18"/>
      <c r="AN69" s="98"/>
      <c r="AO69" s="21"/>
      <c r="AP69" s="18"/>
      <c r="AQ69" s="18"/>
      <c r="AR69" s="21"/>
      <c r="AS69" s="18"/>
      <c r="AT69" s="18"/>
      <c r="AU69" s="18"/>
      <c r="AV69" s="18"/>
      <c r="AW69" s="18"/>
      <c r="AX69" s="22"/>
      <c r="AY69" s="18"/>
      <c r="AZ69" s="18"/>
      <c r="BA69" s="18"/>
      <c r="BB69" s="18"/>
      <c r="BC69" s="95"/>
      <c r="BD69" s="24"/>
      <c r="BE69" s="25"/>
      <c r="BF69" s="53"/>
    </row>
    <row r="70" s="97" customFormat="true" ht="63.75" hidden="false" customHeight="false" outlineLevel="0" collapsed="false">
      <c r="A70" s="1"/>
      <c r="B70" s="76"/>
      <c r="C70" s="76"/>
      <c r="D70" s="77"/>
      <c r="E70" s="77"/>
      <c r="F70" s="77"/>
      <c r="G70" s="77"/>
      <c r="H70" s="78"/>
      <c r="I70" s="132"/>
      <c r="J70" s="77"/>
      <c r="K70" s="98"/>
      <c r="L70" s="79"/>
      <c r="M70" s="200" t="s">
        <v>99</v>
      </c>
      <c r="N70" s="228" t="s">
        <v>609</v>
      </c>
      <c r="O70" s="136"/>
      <c r="P70" s="79"/>
      <c r="Q70" s="79"/>
      <c r="R70" s="79"/>
      <c r="S70" s="77"/>
      <c r="T70" s="84"/>
      <c r="U70" s="77"/>
      <c r="V70" s="86"/>
      <c r="W70" s="183"/>
      <c r="X70" s="184"/>
      <c r="AA70" s="245"/>
      <c r="AB70" s="119"/>
      <c r="AC70" s="120"/>
      <c r="AD70" s="120"/>
      <c r="AE70" s="121"/>
      <c r="AF70" s="91"/>
      <c r="AG70" s="246"/>
      <c r="AH70" s="18"/>
      <c r="AI70" s="18"/>
      <c r="AJ70" s="18"/>
      <c r="AK70" s="18"/>
      <c r="AL70" s="20"/>
      <c r="AM70" s="18"/>
      <c r="AN70" s="98"/>
      <c r="AO70" s="21"/>
      <c r="AP70" s="18"/>
      <c r="AQ70" s="18"/>
      <c r="AR70" s="21"/>
      <c r="AS70" s="18"/>
      <c r="AT70" s="18"/>
      <c r="AU70" s="18"/>
      <c r="AV70" s="18"/>
      <c r="AW70" s="18"/>
      <c r="AX70" s="22"/>
      <c r="AY70" s="18"/>
      <c r="AZ70" s="18"/>
      <c r="BA70" s="18"/>
      <c r="BB70" s="18"/>
      <c r="BC70" s="76"/>
      <c r="BD70" s="137"/>
      <c r="BE70" s="25"/>
      <c r="BF70" s="53"/>
    </row>
    <row r="71" s="97" customFormat="true" ht="15.75" hidden="false" customHeight="false" outlineLevel="0" collapsed="false">
      <c r="A71" s="1"/>
      <c r="B71" s="76"/>
      <c r="C71" s="76"/>
      <c r="D71" s="77"/>
      <c r="E71" s="77"/>
      <c r="F71" s="77"/>
      <c r="G71" s="77"/>
      <c r="H71" s="78"/>
      <c r="I71" s="132"/>
      <c r="J71" s="77"/>
      <c r="K71" s="98"/>
      <c r="L71" s="79"/>
      <c r="M71" s="112"/>
      <c r="N71" s="228"/>
      <c r="O71" s="136"/>
      <c r="P71" s="79"/>
      <c r="Q71" s="79"/>
      <c r="R71" s="79"/>
      <c r="S71" s="77"/>
      <c r="T71" s="84"/>
      <c r="U71" s="77"/>
      <c r="V71" s="86"/>
      <c r="W71" s="183"/>
      <c r="X71" s="184"/>
      <c r="AA71" s="245"/>
      <c r="AB71" s="119"/>
      <c r="AC71" s="120"/>
      <c r="AD71" s="120"/>
      <c r="AE71" s="121"/>
      <c r="AF71" s="91"/>
      <c r="AG71" s="246"/>
      <c r="AH71" s="18"/>
      <c r="AI71" s="18"/>
      <c r="AJ71" s="18"/>
      <c r="AK71" s="18"/>
      <c r="AL71" s="20"/>
      <c r="AM71" s="18"/>
      <c r="AN71" s="98"/>
      <c r="AO71" s="21"/>
      <c r="AP71" s="18"/>
      <c r="AQ71" s="18"/>
      <c r="AR71" s="21"/>
      <c r="AS71" s="18"/>
      <c r="AT71" s="18"/>
      <c r="AU71" s="18"/>
      <c r="AV71" s="18"/>
      <c r="AW71" s="18"/>
      <c r="AX71" s="22"/>
      <c r="AY71" s="18"/>
      <c r="AZ71" s="18"/>
      <c r="BA71" s="18"/>
      <c r="BB71" s="18"/>
      <c r="BC71" s="76"/>
      <c r="BD71" s="137"/>
      <c r="BE71" s="25"/>
      <c r="BF71" s="53"/>
    </row>
    <row r="72" s="97" customFormat="true" ht="63.75" hidden="false" customHeight="false" outlineLevel="0" collapsed="false">
      <c r="A72" s="1"/>
      <c r="B72" s="76"/>
      <c r="C72" s="76"/>
      <c r="D72" s="77"/>
      <c r="E72" s="77"/>
      <c r="F72" s="77"/>
      <c r="G72" s="77"/>
      <c r="H72" s="78"/>
      <c r="I72" s="77"/>
      <c r="J72" s="77"/>
      <c r="K72" s="79"/>
      <c r="L72" s="79" t="s">
        <v>610</v>
      </c>
      <c r="M72" s="200" t="s">
        <v>99</v>
      </c>
      <c r="N72" s="182" t="s">
        <v>611</v>
      </c>
      <c r="O72" s="136"/>
      <c r="P72" s="79"/>
      <c r="Q72" s="79"/>
      <c r="R72" s="79"/>
      <c r="S72" s="77"/>
      <c r="T72" s="84"/>
      <c r="U72" s="77"/>
      <c r="V72" s="86"/>
      <c r="W72" s="183"/>
      <c r="X72" s="184"/>
      <c r="AA72" s="245"/>
      <c r="AB72" s="119"/>
      <c r="AC72" s="120"/>
      <c r="AD72" s="120"/>
      <c r="AE72" s="121"/>
      <c r="AF72" s="91"/>
      <c r="AG72" s="246"/>
      <c r="AH72" s="18"/>
      <c r="AI72" s="18"/>
      <c r="AJ72" s="18"/>
      <c r="AK72" s="18"/>
      <c r="AL72" s="20"/>
      <c r="AM72" s="18"/>
      <c r="AN72" s="79"/>
      <c r="AO72" s="21"/>
      <c r="AP72" s="18"/>
      <c r="AQ72" s="18"/>
      <c r="AR72" s="21"/>
      <c r="AS72" s="18"/>
      <c r="AT72" s="18"/>
      <c r="AU72" s="18"/>
      <c r="AV72" s="18"/>
      <c r="AW72" s="18"/>
      <c r="AX72" s="22"/>
      <c r="AY72" s="18"/>
      <c r="AZ72" s="18"/>
      <c r="BA72" s="18"/>
      <c r="BB72" s="18"/>
      <c r="BC72" s="95"/>
      <c r="BD72" s="24"/>
      <c r="BE72" s="25"/>
      <c r="BF72" s="53"/>
    </row>
    <row r="73" s="97" customFormat="true" ht="15.75" hidden="false" customHeight="false" outlineLevel="0" collapsed="false">
      <c r="A73" s="1"/>
      <c r="B73" s="76"/>
      <c r="C73" s="76"/>
      <c r="D73" s="77"/>
      <c r="E73" s="77"/>
      <c r="F73" s="77"/>
      <c r="G73" s="77"/>
      <c r="H73" s="78"/>
      <c r="I73" s="77"/>
      <c r="J73" s="77"/>
      <c r="K73" s="79"/>
      <c r="L73" s="79"/>
      <c r="M73" s="112"/>
      <c r="N73" s="182"/>
      <c r="O73" s="136"/>
      <c r="P73" s="79"/>
      <c r="Q73" s="79"/>
      <c r="R73" s="79"/>
      <c r="S73" s="77"/>
      <c r="T73" s="84"/>
      <c r="U73" s="77"/>
      <c r="V73" s="86"/>
      <c r="W73" s="183"/>
      <c r="X73" s="184"/>
      <c r="AA73" s="245"/>
      <c r="AB73" s="119"/>
      <c r="AC73" s="120"/>
      <c r="AD73" s="120"/>
      <c r="AE73" s="121"/>
      <c r="AF73" s="91"/>
      <c r="AG73" s="246"/>
      <c r="AH73" s="18"/>
      <c r="AI73" s="18"/>
      <c r="AJ73" s="18"/>
      <c r="AK73" s="18"/>
      <c r="AL73" s="20"/>
      <c r="AM73" s="18"/>
      <c r="AN73" s="79"/>
      <c r="AO73" s="21"/>
      <c r="AP73" s="18"/>
      <c r="AQ73" s="18"/>
      <c r="AR73" s="21"/>
      <c r="AS73" s="18"/>
      <c r="AT73" s="18"/>
      <c r="AU73" s="18"/>
      <c r="AV73" s="18"/>
      <c r="AW73" s="18"/>
      <c r="AX73" s="22"/>
      <c r="AY73" s="18"/>
      <c r="AZ73" s="18"/>
      <c r="BA73" s="18"/>
      <c r="BB73" s="18"/>
      <c r="BC73" s="95"/>
      <c r="BD73" s="24"/>
      <c r="BE73" s="25"/>
      <c r="BF73" s="53"/>
    </row>
    <row r="74" s="97" customFormat="true" ht="63.75" hidden="false" customHeight="false" outlineLevel="0" collapsed="false">
      <c r="A74" s="1"/>
      <c r="B74" s="76"/>
      <c r="C74" s="76"/>
      <c r="D74" s="77"/>
      <c r="E74" s="77"/>
      <c r="F74" s="77"/>
      <c r="G74" s="77"/>
      <c r="H74" s="78"/>
      <c r="I74" s="77"/>
      <c r="J74" s="77"/>
      <c r="K74" s="79"/>
      <c r="L74" s="79"/>
      <c r="M74" s="200" t="s">
        <v>99</v>
      </c>
      <c r="N74" s="182" t="s">
        <v>611</v>
      </c>
      <c r="O74" s="136"/>
      <c r="P74" s="79"/>
      <c r="Q74" s="79"/>
      <c r="R74" s="79"/>
      <c r="S74" s="77"/>
      <c r="T74" s="84"/>
      <c r="U74" s="77"/>
      <c r="V74" s="86"/>
      <c r="W74" s="183"/>
      <c r="X74" s="184"/>
      <c r="AA74" s="245"/>
      <c r="AB74" s="119"/>
      <c r="AC74" s="120"/>
      <c r="AD74" s="120"/>
      <c r="AE74" s="121"/>
      <c r="AF74" s="91"/>
      <c r="AG74" s="246"/>
      <c r="AH74" s="18"/>
      <c r="AI74" s="18"/>
      <c r="AJ74" s="18"/>
      <c r="AK74" s="18"/>
      <c r="AL74" s="20"/>
      <c r="AM74" s="18"/>
      <c r="AN74" s="79"/>
      <c r="AO74" s="21"/>
      <c r="AP74" s="18"/>
      <c r="AQ74" s="18"/>
      <c r="AR74" s="21"/>
      <c r="AS74" s="18"/>
      <c r="AT74" s="18"/>
      <c r="AU74" s="18"/>
      <c r="AV74" s="18"/>
      <c r="AW74" s="18"/>
      <c r="AX74" s="22"/>
      <c r="AY74" s="18"/>
      <c r="AZ74" s="18"/>
      <c r="BA74" s="18"/>
      <c r="BB74" s="18"/>
      <c r="BC74" s="95"/>
      <c r="BD74" s="24"/>
      <c r="BE74" s="25"/>
      <c r="BF74" s="53"/>
    </row>
    <row r="75" s="97" customFormat="true" ht="15.75" hidden="false" customHeight="false" outlineLevel="0" collapsed="false">
      <c r="A75" s="1"/>
      <c r="B75" s="76"/>
      <c r="C75" s="76"/>
      <c r="D75" s="77"/>
      <c r="E75" s="77"/>
      <c r="F75" s="77"/>
      <c r="G75" s="77"/>
      <c r="H75" s="78"/>
      <c r="I75" s="77"/>
      <c r="J75" s="77"/>
      <c r="K75" s="79"/>
      <c r="L75" s="79"/>
      <c r="M75" s="112"/>
      <c r="N75" s="182"/>
      <c r="O75" s="136"/>
      <c r="P75" s="79"/>
      <c r="Q75" s="79"/>
      <c r="R75" s="79"/>
      <c r="S75" s="77"/>
      <c r="T75" s="84"/>
      <c r="U75" s="77"/>
      <c r="V75" s="86"/>
      <c r="W75" s="183"/>
      <c r="X75" s="184"/>
      <c r="AA75" s="245"/>
      <c r="AB75" s="119"/>
      <c r="AC75" s="120"/>
      <c r="AD75" s="120"/>
      <c r="AE75" s="121"/>
      <c r="AF75" s="91"/>
      <c r="AG75" s="246"/>
      <c r="AH75" s="18"/>
      <c r="AI75" s="18"/>
      <c r="AJ75" s="18"/>
      <c r="AK75" s="18"/>
      <c r="AL75" s="20"/>
      <c r="AM75" s="18"/>
      <c r="AN75" s="79"/>
      <c r="AO75" s="21"/>
      <c r="AP75" s="18"/>
      <c r="AQ75" s="18"/>
      <c r="AR75" s="21"/>
      <c r="AS75" s="18"/>
      <c r="AT75" s="18"/>
      <c r="AU75" s="18"/>
      <c r="AV75" s="18"/>
      <c r="AW75" s="18"/>
      <c r="AX75" s="22"/>
      <c r="AY75" s="18"/>
      <c r="AZ75" s="18"/>
      <c r="BA75" s="18"/>
      <c r="BB75" s="18"/>
      <c r="BC75" s="95"/>
      <c r="BD75" s="24"/>
      <c r="BE75" s="25"/>
      <c r="BF75" s="53"/>
    </row>
    <row r="76" s="97" customFormat="true" ht="15.75" hidden="false" customHeight="false" outlineLevel="0" collapsed="false">
      <c r="A76" s="1"/>
      <c r="B76" s="76"/>
      <c r="C76" s="76"/>
      <c r="D76" s="77"/>
      <c r="E76" s="77"/>
      <c r="F76" s="77"/>
      <c r="G76" s="77"/>
      <c r="H76" s="78"/>
      <c r="I76" s="77"/>
      <c r="J76" s="77"/>
      <c r="K76" s="79"/>
      <c r="L76" s="79"/>
      <c r="M76" s="112"/>
      <c r="N76" s="182"/>
      <c r="O76" s="340"/>
      <c r="P76" s="79"/>
      <c r="Q76" s="79"/>
      <c r="R76" s="79"/>
      <c r="S76" s="77"/>
      <c r="T76" s="84"/>
      <c r="U76" s="77"/>
      <c r="V76" s="86"/>
      <c r="W76" s="183"/>
      <c r="X76" s="184"/>
      <c r="AA76" s="245"/>
      <c r="AB76" s="119"/>
      <c r="AC76" s="120"/>
      <c r="AD76" s="120"/>
      <c r="AE76" s="121"/>
      <c r="AF76" s="91"/>
      <c r="AG76" s="246"/>
      <c r="AH76" s="18"/>
      <c r="AI76" s="18"/>
      <c r="AJ76" s="18"/>
      <c r="AK76" s="18"/>
      <c r="AL76" s="20"/>
      <c r="AM76" s="18"/>
      <c r="AN76" s="79"/>
      <c r="AO76" s="21"/>
      <c r="AP76" s="18"/>
      <c r="AQ76" s="18"/>
      <c r="AR76" s="21"/>
      <c r="AS76" s="18"/>
      <c r="AT76" s="18"/>
      <c r="AU76" s="18"/>
      <c r="AV76" s="18"/>
      <c r="AW76" s="18"/>
      <c r="AX76" s="22"/>
      <c r="AY76" s="18"/>
      <c r="AZ76" s="18"/>
      <c r="BA76" s="18"/>
      <c r="BB76" s="18"/>
      <c r="BC76" s="95"/>
      <c r="BD76" s="24"/>
      <c r="BE76" s="25"/>
      <c r="BF76" s="53"/>
    </row>
    <row r="77" s="97" customFormat="true" ht="63.75" hidden="false" customHeight="false" outlineLevel="0" collapsed="false">
      <c r="A77" s="1"/>
      <c r="B77" s="76"/>
      <c r="C77" s="76"/>
      <c r="D77" s="77"/>
      <c r="E77" s="77"/>
      <c r="F77" s="77"/>
      <c r="G77" s="77"/>
      <c r="H77" s="78"/>
      <c r="I77" s="77"/>
      <c r="J77" s="77"/>
      <c r="K77" s="79"/>
      <c r="L77" s="79"/>
      <c r="M77" s="200" t="s">
        <v>99</v>
      </c>
      <c r="N77" s="182" t="s">
        <v>612</v>
      </c>
      <c r="O77" s="340"/>
      <c r="P77" s="79"/>
      <c r="Q77" s="77"/>
      <c r="R77" s="79"/>
      <c r="S77" s="77"/>
      <c r="T77" s="84"/>
      <c r="U77" s="77"/>
      <c r="V77" s="86"/>
      <c r="W77" s="183"/>
      <c r="X77" s="184"/>
      <c r="AA77" s="245"/>
      <c r="AB77" s="119"/>
      <c r="AC77" s="120"/>
      <c r="AD77" s="120"/>
      <c r="AE77" s="121"/>
      <c r="AF77" s="91"/>
      <c r="AG77" s="246"/>
      <c r="AH77" s="18"/>
      <c r="AI77" s="18"/>
      <c r="AJ77" s="18"/>
      <c r="AK77" s="18"/>
      <c r="AL77" s="20"/>
      <c r="AM77" s="18"/>
      <c r="AN77" s="79"/>
      <c r="AO77" s="21"/>
      <c r="AP77" s="18"/>
      <c r="AQ77" s="18"/>
      <c r="AR77" s="21"/>
      <c r="AS77" s="18"/>
      <c r="AT77" s="18"/>
      <c r="AU77" s="18"/>
      <c r="AV77" s="18"/>
      <c r="AW77" s="18"/>
      <c r="AX77" s="22"/>
      <c r="AY77" s="18"/>
      <c r="AZ77" s="18"/>
      <c r="BA77" s="18"/>
      <c r="BB77" s="18"/>
      <c r="BC77" s="95"/>
      <c r="BD77" s="24"/>
      <c r="BE77" s="25"/>
      <c r="BF77" s="53"/>
    </row>
    <row r="78" s="97" customFormat="true" ht="15.75" hidden="false" customHeight="false" outlineLevel="0" collapsed="false">
      <c r="A78" s="1"/>
      <c r="B78" s="76"/>
      <c r="C78" s="76"/>
      <c r="D78" s="77"/>
      <c r="E78" s="77"/>
      <c r="F78" s="77"/>
      <c r="G78" s="77"/>
      <c r="H78" s="78"/>
      <c r="I78" s="77"/>
      <c r="J78" s="77"/>
      <c r="K78" s="79"/>
      <c r="L78" s="79"/>
      <c r="M78" s="112"/>
      <c r="N78" s="182"/>
      <c r="O78" s="340"/>
      <c r="P78" s="79"/>
      <c r="Q78" s="79"/>
      <c r="R78" s="79"/>
      <c r="S78" s="77"/>
      <c r="T78" s="84"/>
      <c r="U78" s="77"/>
      <c r="V78" s="86"/>
      <c r="W78" s="183"/>
      <c r="X78" s="184"/>
      <c r="AA78" s="245"/>
      <c r="AB78" s="119"/>
      <c r="AC78" s="120"/>
      <c r="AD78" s="120"/>
      <c r="AE78" s="121"/>
      <c r="AF78" s="91"/>
      <c r="AG78" s="246"/>
      <c r="AH78" s="18"/>
      <c r="AI78" s="18"/>
      <c r="AJ78" s="18"/>
      <c r="AK78" s="18"/>
      <c r="AL78" s="20"/>
      <c r="AM78" s="18"/>
      <c r="AN78" s="79"/>
      <c r="AO78" s="21"/>
      <c r="AP78" s="18"/>
      <c r="AQ78" s="18"/>
      <c r="AR78" s="21"/>
      <c r="AS78" s="18"/>
      <c r="AT78" s="18"/>
      <c r="AU78" s="18"/>
      <c r="AV78" s="18"/>
      <c r="AW78" s="18"/>
      <c r="AX78" s="22"/>
      <c r="AY78" s="18"/>
      <c r="AZ78" s="18"/>
      <c r="BA78" s="18"/>
      <c r="BB78" s="18"/>
      <c r="BC78" s="95"/>
      <c r="BD78" s="24"/>
      <c r="BE78" s="25"/>
      <c r="BF78" s="53"/>
    </row>
    <row r="79" s="97" customFormat="true" ht="24.75" hidden="false" customHeight="true" outlineLevel="0" collapsed="false">
      <c r="A79" s="1"/>
      <c r="B79" s="76"/>
      <c r="C79" s="76"/>
      <c r="D79" s="77"/>
      <c r="E79" s="77"/>
      <c r="F79" s="77"/>
      <c r="G79" s="77"/>
      <c r="H79" s="78"/>
      <c r="I79" s="77"/>
      <c r="J79" s="77"/>
      <c r="K79" s="79"/>
      <c r="L79" s="79"/>
      <c r="M79" s="200" t="s">
        <v>99</v>
      </c>
      <c r="N79" s="182" t="s">
        <v>613</v>
      </c>
      <c r="O79" s="340"/>
      <c r="P79" s="79"/>
      <c r="Q79" s="79"/>
      <c r="R79" s="79"/>
      <c r="S79" s="77"/>
      <c r="T79" s="84"/>
      <c r="U79" s="77"/>
      <c r="V79" s="86"/>
      <c r="W79" s="183"/>
      <c r="X79" s="184"/>
      <c r="AA79" s="245"/>
      <c r="AB79" s="119"/>
      <c r="AC79" s="120"/>
      <c r="AD79" s="120"/>
      <c r="AE79" s="121"/>
      <c r="AF79" s="91"/>
      <c r="AG79" s="246"/>
      <c r="AH79" s="18"/>
      <c r="AI79" s="18"/>
      <c r="AJ79" s="18"/>
      <c r="AK79" s="18"/>
      <c r="AL79" s="20"/>
      <c r="AM79" s="18"/>
      <c r="AN79" s="79"/>
      <c r="AO79" s="21"/>
      <c r="AP79" s="18"/>
      <c r="AQ79" s="18"/>
      <c r="AR79" s="21"/>
      <c r="AS79" s="18"/>
      <c r="AT79" s="18"/>
      <c r="AU79" s="18"/>
      <c r="AV79" s="18"/>
      <c r="AW79" s="18"/>
      <c r="AX79" s="22"/>
      <c r="AY79" s="18"/>
      <c r="AZ79" s="18"/>
      <c r="BA79" s="18"/>
      <c r="BB79" s="18"/>
      <c r="BC79" s="95"/>
      <c r="BD79" s="24" t="s">
        <v>614</v>
      </c>
      <c r="BE79" s="25"/>
      <c r="BF79" s="53"/>
    </row>
    <row r="80" s="97" customFormat="true" ht="15.75" hidden="false" customHeight="false" outlineLevel="0" collapsed="false">
      <c r="A80" s="1"/>
      <c r="B80" s="76"/>
      <c r="C80" s="76"/>
      <c r="D80" s="77"/>
      <c r="E80" s="77"/>
      <c r="F80" s="77"/>
      <c r="G80" s="77"/>
      <c r="H80" s="78"/>
      <c r="I80" s="77"/>
      <c r="J80" s="77"/>
      <c r="K80" s="79"/>
      <c r="L80" s="79"/>
      <c r="M80" s="112"/>
      <c r="N80" s="182"/>
      <c r="O80" s="340"/>
      <c r="P80" s="79"/>
      <c r="Q80" s="79"/>
      <c r="R80" s="79"/>
      <c r="S80" s="341"/>
      <c r="T80" s="84"/>
      <c r="U80" s="77"/>
      <c r="V80" s="86"/>
      <c r="W80" s="183"/>
      <c r="X80" s="184"/>
      <c r="AA80" s="245"/>
      <c r="AB80" s="119"/>
      <c r="AC80" s="120"/>
      <c r="AD80" s="120"/>
      <c r="AE80" s="121"/>
      <c r="AF80" s="91"/>
      <c r="AG80" s="246"/>
      <c r="AH80" s="18"/>
      <c r="AI80" s="18"/>
      <c r="AJ80" s="18"/>
      <c r="AK80" s="18"/>
      <c r="AL80" s="20"/>
      <c r="AM80" s="18"/>
      <c r="AN80" s="79"/>
      <c r="AO80" s="21"/>
      <c r="AP80" s="18"/>
      <c r="AQ80" s="18"/>
      <c r="AR80" s="21"/>
      <c r="AS80" s="18"/>
      <c r="AT80" s="18"/>
      <c r="AU80" s="18"/>
      <c r="AV80" s="18"/>
      <c r="AW80" s="18"/>
      <c r="AX80" s="22"/>
      <c r="AY80" s="18"/>
      <c r="AZ80" s="18"/>
      <c r="BA80" s="18"/>
      <c r="BB80" s="18"/>
      <c r="BC80" s="95"/>
      <c r="BD80" s="24"/>
      <c r="BE80" s="25"/>
      <c r="BF80" s="53"/>
    </row>
    <row r="81" s="97" customFormat="true" ht="15.75" hidden="false" customHeight="false" outlineLevel="0" collapsed="false">
      <c r="A81" s="1"/>
      <c r="B81" s="76"/>
      <c r="H81" s="68"/>
      <c r="P81" s="77"/>
      <c r="Q81" s="79"/>
      <c r="R81" s="79"/>
      <c r="S81" s="77"/>
      <c r="T81" s="84"/>
      <c r="U81" s="77"/>
      <c r="V81" s="86"/>
      <c r="W81" s="183"/>
      <c r="X81" s="184"/>
      <c r="AA81" s="245"/>
      <c r="AB81" s="119"/>
      <c r="AC81" s="120"/>
      <c r="AD81" s="120"/>
      <c r="AE81" s="121"/>
      <c r="AF81" s="91"/>
      <c r="AG81" s="246"/>
      <c r="AH81" s="18"/>
      <c r="AI81" s="18"/>
      <c r="AJ81" s="18"/>
      <c r="AK81" s="18"/>
      <c r="AL81" s="20"/>
      <c r="AM81" s="18"/>
      <c r="AN81" s="9"/>
      <c r="AO81" s="21"/>
      <c r="AP81" s="18"/>
      <c r="AQ81" s="18"/>
      <c r="AR81" s="21"/>
      <c r="AS81" s="18"/>
      <c r="AT81" s="18"/>
      <c r="AU81" s="18"/>
      <c r="AV81" s="18"/>
      <c r="AW81" s="18"/>
      <c r="AX81" s="22"/>
      <c r="AY81" s="18"/>
      <c r="AZ81" s="18"/>
      <c r="BA81" s="18"/>
      <c r="BB81" s="18"/>
      <c r="BC81" s="95"/>
      <c r="BD81" s="24"/>
      <c r="BE81" s="25"/>
      <c r="BF81" s="53"/>
    </row>
    <row r="82" s="97" customFormat="true" ht="15.75" hidden="false" customHeight="false" outlineLevel="0" collapsed="false">
      <c r="A82" s="1"/>
      <c r="B82" s="76"/>
      <c r="C82" s="76"/>
      <c r="D82" s="77"/>
      <c r="E82" s="77"/>
      <c r="F82" s="77"/>
      <c r="G82" s="77"/>
      <c r="H82" s="78"/>
      <c r="I82" s="77"/>
      <c r="J82" s="77"/>
      <c r="K82" s="79"/>
      <c r="L82" s="79"/>
      <c r="M82" s="112"/>
      <c r="N82" s="182"/>
      <c r="O82" s="340"/>
      <c r="P82" s="79"/>
      <c r="Q82" s="79"/>
      <c r="R82" s="79"/>
      <c r="S82" s="77"/>
      <c r="T82" s="84"/>
      <c r="U82" s="77"/>
      <c r="V82" s="86"/>
      <c r="W82" s="183"/>
      <c r="X82" s="184"/>
      <c r="AA82" s="245"/>
      <c r="AB82" s="119"/>
      <c r="AC82" s="120"/>
      <c r="AD82" s="120"/>
      <c r="AE82" s="121"/>
      <c r="AF82" s="91"/>
      <c r="AG82" s="246"/>
      <c r="AH82" s="18"/>
      <c r="AI82" s="18"/>
      <c r="AJ82" s="18"/>
      <c r="AK82" s="18"/>
      <c r="AL82" s="20"/>
      <c r="AM82" s="18"/>
      <c r="AN82" s="79"/>
      <c r="AO82" s="21"/>
      <c r="AP82" s="18"/>
      <c r="AQ82" s="18"/>
      <c r="AR82" s="21"/>
      <c r="AS82" s="18"/>
      <c r="AT82" s="18"/>
      <c r="AU82" s="18"/>
      <c r="AV82" s="18"/>
      <c r="AW82" s="18"/>
      <c r="AX82" s="22"/>
      <c r="AY82" s="18"/>
      <c r="AZ82" s="18"/>
      <c r="BA82" s="18"/>
      <c r="BB82" s="18"/>
      <c r="BC82" s="95"/>
      <c r="BD82" s="24"/>
      <c r="BE82" s="25"/>
      <c r="BF82" s="53"/>
    </row>
    <row r="83" s="97" customFormat="true" ht="22.5" hidden="false" customHeight="true" outlineLevel="0" collapsed="false">
      <c r="A83" s="1"/>
      <c r="B83" s="76"/>
      <c r="C83" s="76"/>
      <c r="D83" s="77"/>
      <c r="E83" s="77"/>
      <c r="F83" s="77"/>
      <c r="G83" s="77"/>
      <c r="H83" s="78"/>
      <c r="I83" s="77"/>
      <c r="J83" s="77"/>
      <c r="K83" s="79"/>
      <c r="L83" s="79"/>
      <c r="M83" s="200" t="s">
        <v>99</v>
      </c>
      <c r="N83" s="182" t="s">
        <v>615</v>
      </c>
      <c r="O83" s="340"/>
      <c r="P83" s="79"/>
      <c r="Q83" s="77"/>
      <c r="R83" s="77"/>
      <c r="S83" s="77"/>
      <c r="T83" s="77"/>
      <c r="U83" s="77"/>
      <c r="V83" s="77"/>
      <c r="X83" s="184"/>
      <c r="AA83" s="245"/>
      <c r="AB83" s="119"/>
      <c r="AC83" s="120"/>
      <c r="AD83" s="120"/>
      <c r="AE83" s="121"/>
      <c r="AF83" s="91"/>
      <c r="AG83" s="246"/>
      <c r="AH83" s="18"/>
      <c r="AI83" s="18"/>
      <c r="AJ83" s="18"/>
      <c r="AK83" s="18"/>
      <c r="AL83" s="20"/>
      <c r="AM83" s="18"/>
      <c r="AN83" s="79"/>
      <c r="AO83" s="21"/>
      <c r="AP83" s="18"/>
      <c r="AQ83" s="18"/>
      <c r="AR83" s="21"/>
      <c r="AS83" s="18"/>
      <c r="AT83" s="18"/>
      <c r="AU83" s="18"/>
      <c r="AV83" s="18"/>
      <c r="AW83" s="18"/>
      <c r="AX83" s="22"/>
      <c r="AY83" s="18"/>
      <c r="AZ83" s="18"/>
      <c r="BA83" s="18"/>
      <c r="BB83" s="18"/>
      <c r="BC83" s="95"/>
      <c r="BD83" s="24"/>
      <c r="BE83" s="25"/>
      <c r="BF83" s="53"/>
    </row>
    <row r="84" s="97" customFormat="true" ht="15.75" hidden="false" customHeight="false" outlineLevel="0" collapsed="false">
      <c r="A84" s="1"/>
      <c r="B84" s="76"/>
      <c r="C84" s="76"/>
      <c r="D84" s="77"/>
      <c r="E84" s="77"/>
      <c r="F84" s="77"/>
      <c r="G84" s="77"/>
      <c r="H84" s="78"/>
      <c r="I84" s="77"/>
      <c r="J84" s="77"/>
      <c r="K84" s="79"/>
      <c r="L84" s="79"/>
      <c r="M84" s="112"/>
      <c r="N84" s="182"/>
      <c r="O84" s="340"/>
      <c r="P84" s="79"/>
      <c r="Q84" s="79"/>
      <c r="R84" s="79"/>
      <c r="S84" s="77"/>
      <c r="T84" s="84"/>
      <c r="U84" s="77"/>
      <c r="V84" s="86"/>
      <c r="W84" s="183"/>
      <c r="X84" s="184"/>
      <c r="AA84" s="245"/>
      <c r="AB84" s="119"/>
      <c r="AC84" s="120"/>
      <c r="AD84" s="120"/>
      <c r="AE84" s="121"/>
      <c r="AF84" s="91"/>
      <c r="AG84" s="246"/>
      <c r="AH84" s="18"/>
      <c r="AI84" s="18"/>
      <c r="AJ84" s="18"/>
      <c r="AK84" s="18"/>
      <c r="AL84" s="20"/>
      <c r="AM84" s="18"/>
      <c r="AN84" s="79"/>
      <c r="AO84" s="21"/>
      <c r="AP84" s="18"/>
      <c r="AQ84" s="18"/>
      <c r="AR84" s="21"/>
      <c r="AS84" s="18"/>
      <c r="AT84" s="18"/>
      <c r="AU84" s="18"/>
      <c r="AV84" s="18"/>
      <c r="AW84" s="18"/>
      <c r="AX84" s="22"/>
      <c r="AY84" s="18"/>
      <c r="AZ84" s="18"/>
      <c r="BA84" s="18"/>
      <c r="BB84" s="18"/>
      <c r="BC84" s="95"/>
      <c r="BD84" s="24"/>
      <c r="BE84" s="25"/>
      <c r="BF84" s="53"/>
    </row>
    <row r="85" s="97" customFormat="true" ht="24.75" hidden="false" customHeight="true" outlineLevel="0" collapsed="false">
      <c r="A85" s="1"/>
      <c r="B85" s="76"/>
      <c r="C85" s="76"/>
      <c r="D85" s="77"/>
      <c r="E85" s="77"/>
      <c r="F85" s="77"/>
      <c r="G85" s="77"/>
      <c r="H85" s="78"/>
      <c r="I85" s="77"/>
      <c r="J85" s="77"/>
      <c r="K85" s="79"/>
      <c r="L85" s="79"/>
      <c r="M85" s="200" t="s">
        <v>99</v>
      </c>
      <c r="N85" s="182" t="s">
        <v>616</v>
      </c>
      <c r="O85" s="342" t="s">
        <v>617</v>
      </c>
      <c r="P85" s="77"/>
      <c r="Q85" s="79"/>
      <c r="R85" s="79"/>
      <c r="S85" s="77"/>
      <c r="T85" s="84"/>
      <c r="U85" s="77"/>
      <c r="V85" s="86"/>
      <c r="W85" s="183"/>
      <c r="X85" s="184"/>
      <c r="AA85" s="245"/>
      <c r="AB85" s="119"/>
      <c r="AC85" s="120"/>
      <c r="AD85" s="120"/>
      <c r="AE85" s="121"/>
      <c r="AF85" s="91"/>
      <c r="AG85" s="246"/>
      <c r="AH85" s="18"/>
      <c r="AI85" s="18"/>
      <c r="AJ85" s="18"/>
      <c r="AK85" s="18"/>
      <c r="AL85" s="20"/>
      <c r="AM85" s="18"/>
      <c r="AN85" s="79"/>
      <c r="AO85" s="21"/>
      <c r="AP85" s="18"/>
      <c r="AQ85" s="18"/>
      <c r="AR85" s="21"/>
      <c r="AS85" s="18"/>
      <c r="AT85" s="18"/>
      <c r="AU85" s="18"/>
      <c r="AV85" s="18"/>
      <c r="AW85" s="18"/>
      <c r="AX85" s="22"/>
      <c r="AY85" s="18"/>
      <c r="AZ85" s="18"/>
      <c r="BA85" s="18"/>
      <c r="BB85" s="18"/>
      <c r="BC85" s="95"/>
      <c r="BD85" s="24"/>
      <c r="BE85" s="25"/>
      <c r="BF85" s="53"/>
    </row>
    <row r="86" s="97" customFormat="true" ht="15.75" hidden="false" customHeight="false" outlineLevel="0" collapsed="false">
      <c r="A86" s="1"/>
      <c r="B86" s="76"/>
      <c r="C86" s="76"/>
      <c r="D86" s="77"/>
      <c r="E86" s="77"/>
      <c r="F86" s="77"/>
      <c r="G86" s="77"/>
      <c r="H86" s="78"/>
      <c r="I86" s="77"/>
      <c r="J86" s="77"/>
      <c r="K86" s="79"/>
      <c r="L86" s="79"/>
      <c r="M86" s="112"/>
      <c r="N86" s="182"/>
      <c r="O86" s="136"/>
      <c r="P86" s="79"/>
      <c r="Q86" s="79"/>
      <c r="R86" s="79"/>
      <c r="S86" s="77"/>
      <c r="T86" s="84"/>
      <c r="U86" s="77"/>
      <c r="V86" s="86"/>
      <c r="W86" s="183"/>
      <c r="X86" s="184"/>
      <c r="AA86" s="245"/>
      <c r="AB86" s="119"/>
      <c r="AC86" s="120"/>
      <c r="AD86" s="120"/>
      <c r="AE86" s="121"/>
      <c r="AF86" s="91"/>
      <c r="AG86" s="246"/>
      <c r="AH86" s="18"/>
      <c r="AI86" s="18"/>
      <c r="AJ86" s="18"/>
      <c r="AK86" s="18"/>
      <c r="AL86" s="20"/>
      <c r="AM86" s="18"/>
      <c r="AN86" s="79"/>
      <c r="AO86" s="21"/>
      <c r="AP86" s="18"/>
      <c r="AQ86" s="18"/>
      <c r="AR86" s="21"/>
      <c r="AS86" s="18"/>
      <c r="AT86" s="18"/>
      <c r="AU86" s="18"/>
      <c r="AV86" s="18"/>
      <c r="AW86" s="18"/>
      <c r="AX86" s="22"/>
      <c r="AY86" s="18"/>
      <c r="AZ86" s="18"/>
      <c r="BA86" s="18"/>
      <c r="BB86" s="18"/>
      <c r="BC86" s="95"/>
      <c r="BD86" s="24"/>
      <c r="BE86" s="25"/>
      <c r="BF86" s="53"/>
    </row>
    <row r="87" s="97" customFormat="true" ht="63.75" hidden="false" customHeight="false" outlineLevel="0" collapsed="false">
      <c r="A87" s="1"/>
      <c r="B87" s="76"/>
      <c r="C87" s="76"/>
      <c r="D87" s="77"/>
      <c r="E87" s="77"/>
      <c r="F87" s="77"/>
      <c r="G87" s="77"/>
      <c r="H87" s="78"/>
      <c r="I87" s="77"/>
      <c r="J87" s="77"/>
      <c r="K87" s="79"/>
      <c r="L87" s="79"/>
      <c r="M87" s="200" t="s">
        <v>99</v>
      </c>
      <c r="N87" s="182" t="s">
        <v>618</v>
      </c>
      <c r="O87" s="136"/>
      <c r="P87" s="136"/>
      <c r="Q87" s="77"/>
      <c r="R87" s="77"/>
      <c r="S87" s="77"/>
      <c r="T87" s="84"/>
      <c r="U87" s="77"/>
      <c r="V87" s="86"/>
      <c r="W87" s="183"/>
      <c r="X87" s="184"/>
      <c r="AA87" s="245"/>
      <c r="AB87" s="119"/>
      <c r="AC87" s="120"/>
      <c r="AD87" s="120"/>
      <c r="AE87" s="121"/>
      <c r="AF87" s="91"/>
      <c r="AG87" s="246"/>
      <c r="AH87" s="18"/>
      <c r="AI87" s="18"/>
      <c r="AJ87" s="18"/>
      <c r="AK87" s="18"/>
      <c r="AL87" s="20"/>
      <c r="AM87" s="18"/>
      <c r="AN87" s="79"/>
      <c r="AO87" s="21"/>
      <c r="AP87" s="18"/>
      <c r="AQ87" s="18"/>
      <c r="AR87" s="21"/>
      <c r="AS87" s="18"/>
      <c r="AT87" s="18"/>
      <c r="AU87" s="18"/>
      <c r="AV87" s="18"/>
      <c r="AW87" s="18"/>
      <c r="AX87" s="22"/>
      <c r="AY87" s="18"/>
      <c r="AZ87" s="18"/>
      <c r="BA87" s="18"/>
      <c r="BB87" s="18"/>
      <c r="BC87" s="95"/>
      <c r="BD87" s="24"/>
      <c r="BE87" s="25"/>
      <c r="BF87" s="53"/>
    </row>
    <row r="88" s="97" customFormat="true" ht="15.75" hidden="false" customHeight="false" outlineLevel="0" collapsed="false">
      <c r="A88" s="1"/>
      <c r="B88" s="76"/>
      <c r="C88" s="76"/>
      <c r="D88" s="77"/>
      <c r="E88" s="77"/>
      <c r="F88" s="77"/>
      <c r="G88" s="77"/>
      <c r="H88" s="78"/>
      <c r="I88" s="77"/>
      <c r="J88" s="77"/>
      <c r="K88" s="77"/>
      <c r="L88" s="77"/>
      <c r="M88" s="49"/>
      <c r="N88" s="77"/>
      <c r="O88" s="77"/>
      <c r="P88" s="79"/>
      <c r="Q88" s="79"/>
      <c r="R88" s="79"/>
      <c r="S88" s="77"/>
      <c r="T88" s="84"/>
      <c r="U88" s="77"/>
      <c r="V88" s="86"/>
      <c r="W88" s="183"/>
      <c r="X88" s="184"/>
      <c r="AA88" s="245"/>
      <c r="AB88" s="119"/>
      <c r="AC88" s="120"/>
      <c r="AD88" s="120"/>
      <c r="AE88" s="121"/>
      <c r="AF88" s="91"/>
      <c r="AG88" s="246"/>
      <c r="AH88" s="18"/>
      <c r="AI88" s="18"/>
      <c r="AJ88" s="18"/>
      <c r="AK88" s="18"/>
      <c r="AL88" s="20"/>
      <c r="AM88" s="18"/>
      <c r="AN88" s="79"/>
      <c r="AO88" s="21"/>
      <c r="AP88" s="18"/>
      <c r="AQ88" s="18"/>
      <c r="AR88" s="21"/>
      <c r="AS88" s="18"/>
      <c r="AT88" s="18"/>
      <c r="AU88" s="18"/>
      <c r="AV88" s="18"/>
      <c r="AW88" s="18"/>
      <c r="AX88" s="22"/>
      <c r="AY88" s="18"/>
      <c r="AZ88" s="18"/>
      <c r="BA88" s="18"/>
      <c r="BB88" s="18"/>
      <c r="BC88" s="95"/>
      <c r="BD88" s="32"/>
      <c r="BE88" s="343"/>
      <c r="BF88" s="53"/>
    </row>
    <row r="89" s="97" customFormat="true" ht="15.75" hidden="false" customHeight="false" outlineLevel="0" collapsed="false">
      <c r="A89" s="1"/>
      <c r="B89" s="344"/>
      <c r="C89" s="76"/>
      <c r="D89" s="77"/>
      <c r="E89" s="77"/>
      <c r="F89" s="77"/>
      <c r="G89" s="77"/>
      <c r="H89" s="50"/>
      <c r="I89" s="77"/>
      <c r="J89" s="77"/>
      <c r="K89" s="77"/>
      <c r="L89" s="77"/>
      <c r="M89" s="49"/>
      <c r="N89" s="77"/>
      <c r="O89" s="77"/>
      <c r="P89" s="79"/>
      <c r="Q89" s="79"/>
      <c r="R89" s="79"/>
      <c r="S89" s="77"/>
      <c r="T89" s="84"/>
      <c r="U89" s="77"/>
      <c r="V89" s="86"/>
      <c r="W89" s="183"/>
      <c r="X89" s="184"/>
      <c r="AA89" s="245"/>
      <c r="AB89" s="119"/>
      <c r="AC89" s="120"/>
      <c r="AD89" s="120"/>
      <c r="AE89" s="121"/>
      <c r="AF89" s="91"/>
      <c r="AG89" s="246"/>
      <c r="AH89" s="18"/>
      <c r="AI89" s="18"/>
      <c r="AJ89" s="18"/>
      <c r="AK89" s="18"/>
      <c r="AL89" s="20"/>
      <c r="AM89" s="18"/>
      <c r="AN89" s="79"/>
      <c r="AO89" s="21"/>
      <c r="AP89" s="18"/>
      <c r="AQ89" s="18"/>
      <c r="AR89" s="21"/>
      <c r="AS89" s="18"/>
      <c r="AT89" s="18"/>
      <c r="AU89" s="18"/>
      <c r="AV89" s="18"/>
      <c r="AW89" s="18"/>
      <c r="AX89" s="22"/>
      <c r="AY89" s="18"/>
      <c r="AZ89" s="18"/>
      <c r="BA89" s="18"/>
      <c r="BB89" s="18"/>
      <c r="BC89" s="95"/>
      <c r="BD89" s="32"/>
      <c r="BE89" s="343"/>
      <c r="BF89" s="53"/>
    </row>
    <row r="90" s="97" customFormat="true" ht="31.5" hidden="false" customHeight="false" outlineLevel="0" collapsed="false">
      <c r="A90" s="1"/>
      <c r="B90" s="63"/>
      <c r="C90" s="76"/>
      <c r="D90" s="77"/>
      <c r="E90" s="77"/>
      <c r="F90" s="77"/>
      <c r="G90" s="77"/>
      <c r="H90" s="50"/>
      <c r="I90" s="77"/>
      <c r="J90" s="77"/>
      <c r="K90" s="77"/>
      <c r="L90" s="77"/>
      <c r="M90" s="49"/>
      <c r="N90" s="77"/>
      <c r="O90" s="77"/>
      <c r="P90" s="79"/>
      <c r="Q90" s="79"/>
      <c r="R90" s="79"/>
      <c r="S90" s="77"/>
      <c r="T90" s="84"/>
      <c r="U90" s="77"/>
      <c r="V90" s="86"/>
      <c r="W90" s="183"/>
      <c r="X90" s="184"/>
      <c r="AA90" s="245"/>
      <c r="AB90" s="119"/>
      <c r="AC90" s="120"/>
      <c r="AD90" s="120"/>
      <c r="AE90" s="121"/>
      <c r="AF90" s="91"/>
      <c r="AG90" s="246"/>
      <c r="AH90" s="18"/>
      <c r="AI90" s="18"/>
      <c r="AJ90" s="18"/>
      <c r="AK90" s="18"/>
      <c r="AL90" s="20"/>
      <c r="AM90" s="18"/>
      <c r="AN90" s="79"/>
      <c r="AO90" s="21"/>
      <c r="AP90" s="18"/>
      <c r="AQ90" s="18"/>
      <c r="AR90" s="21"/>
      <c r="AS90" s="18"/>
      <c r="AT90" s="18"/>
      <c r="AU90" s="18"/>
      <c r="AV90" s="18"/>
      <c r="AW90" s="18"/>
      <c r="AX90" s="22"/>
      <c r="AY90" s="18"/>
      <c r="AZ90" s="18"/>
      <c r="BA90" s="18"/>
      <c r="BB90" s="18"/>
      <c r="BC90" s="95"/>
      <c r="BD90" s="32" t="s">
        <v>619</v>
      </c>
      <c r="BE90" s="343"/>
      <c r="BF90" s="53"/>
    </row>
    <row r="91" s="348" customFormat="true" ht="31.5" hidden="false" customHeight="false" outlineLevel="0" collapsed="false">
      <c r="A91" s="1"/>
      <c r="B91" s="345"/>
      <c r="C91" s="1"/>
      <c r="D91" s="49"/>
      <c r="E91" s="49"/>
      <c r="F91" s="49"/>
      <c r="G91" s="49"/>
      <c r="H91" s="78"/>
      <c r="I91" s="49"/>
      <c r="J91" s="49"/>
      <c r="K91" s="49"/>
      <c r="L91" s="49"/>
      <c r="M91" s="317"/>
      <c r="N91" s="77"/>
      <c r="O91" s="77"/>
      <c r="P91" s="79"/>
      <c r="Q91" s="79"/>
      <c r="R91" s="79"/>
      <c r="S91" s="77"/>
      <c r="T91" s="84"/>
      <c r="U91" s="77"/>
      <c r="V91" s="86"/>
      <c r="W91" s="183"/>
      <c r="X91" s="184"/>
      <c r="Y91" s="97"/>
      <c r="Z91" s="97"/>
      <c r="AA91" s="245"/>
      <c r="AB91" s="119"/>
      <c r="AC91" s="120"/>
      <c r="AD91" s="120"/>
      <c r="AE91" s="121"/>
      <c r="AF91" s="91"/>
      <c r="AG91" s="246"/>
      <c r="AH91" s="18"/>
      <c r="AI91" s="18"/>
      <c r="AJ91" s="18"/>
      <c r="AK91" s="18"/>
      <c r="AL91" s="20"/>
      <c r="AM91" s="18"/>
      <c r="AN91" s="112"/>
      <c r="AO91" s="346"/>
      <c r="AP91" s="91"/>
      <c r="AQ91" s="91"/>
      <c r="AR91" s="346"/>
      <c r="AS91" s="91"/>
      <c r="AT91" s="91"/>
      <c r="AU91" s="91"/>
      <c r="AV91" s="91"/>
      <c r="AW91" s="91"/>
      <c r="AX91" s="123"/>
      <c r="AY91" s="91"/>
      <c r="AZ91" s="91"/>
      <c r="BA91" s="91"/>
      <c r="BB91" s="91"/>
      <c r="BC91" s="63"/>
      <c r="BD91" s="347" t="s">
        <v>620</v>
      </c>
      <c r="BE91" s="343"/>
      <c r="BF91" s="53"/>
      <c r="BG91" s="53"/>
    </row>
    <row r="92" s="348" customFormat="true" ht="31.5" hidden="false" customHeight="false" outlineLevel="0" collapsed="false">
      <c r="A92" s="1"/>
      <c r="B92" s="1"/>
      <c r="C92" s="1"/>
      <c r="D92" s="49"/>
      <c r="E92" s="49"/>
      <c r="F92" s="49"/>
      <c r="G92" s="49"/>
      <c r="H92" s="50"/>
      <c r="I92" s="49"/>
      <c r="J92" s="49"/>
      <c r="K92" s="49"/>
      <c r="L92" s="49"/>
      <c r="M92" s="317"/>
      <c r="N92" s="77"/>
      <c r="O92" s="77"/>
      <c r="P92" s="79"/>
      <c r="Q92" s="79"/>
      <c r="R92" s="79"/>
      <c r="S92" s="77"/>
      <c r="T92" s="84"/>
      <c r="U92" s="77"/>
      <c r="V92" s="86"/>
      <c r="W92" s="183"/>
      <c r="X92" s="184"/>
      <c r="Y92" s="97"/>
      <c r="Z92" s="97"/>
      <c r="AA92" s="245"/>
      <c r="AB92" s="119"/>
      <c r="AC92" s="120"/>
      <c r="AD92" s="120"/>
      <c r="AE92" s="121"/>
      <c r="AF92" s="91"/>
      <c r="AG92" s="246"/>
      <c r="AH92" s="18"/>
      <c r="AI92" s="18"/>
      <c r="AJ92" s="18"/>
      <c r="AK92" s="18"/>
      <c r="AL92" s="20"/>
      <c r="AM92" s="18"/>
      <c r="AN92" s="53"/>
      <c r="AO92" s="346"/>
      <c r="AP92" s="91"/>
      <c r="AQ92" s="91"/>
      <c r="AR92" s="346"/>
      <c r="AS92" s="91"/>
      <c r="AT92" s="91"/>
      <c r="AU92" s="91"/>
      <c r="AV92" s="91"/>
      <c r="AW92" s="91"/>
      <c r="AX92" s="123"/>
      <c r="AY92" s="91"/>
      <c r="AZ92" s="91"/>
      <c r="BA92" s="91"/>
      <c r="BB92" s="91"/>
      <c r="BC92" s="63"/>
      <c r="BD92" s="188" t="s">
        <v>621</v>
      </c>
      <c r="BE92" s="343"/>
      <c r="BF92" s="53"/>
      <c r="BG92" s="53"/>
    </row>
    <row r="93" s="356" customFormat="true" ht="15.75" hidden="false" customHeight="false" outlineLevel="0" collapsed="false">
      <c r="A93" s="154"/>
      <c r="B93" s="138"/>
      <c r="C93" s="154"/>
      <c r="D93" s="96"/>
      <c r="E93" s="96"/>
      <c r="F93" s="96"/>
      <c r="G93" s="96"/>
      <c r="H93" s="349"/>
      <c r="I93" s="350"/>
      <c r="J93" s="351"/>
      <c r="K93" s="49"/>
      <c r="L93" s="49"/>
      <c r="M93" s="352"/>
      <c r="N93" s="77"/>
      <c r="O93" s="77"/>
      <c r="P93" s="79"/>
      <c r="Q93" s="79"/>
      <c r="R93" s="79"/>
      <c r="S93" s="77"/>
      <c r="T93" s="84"/>
      <c r="U93" s="77"/>
      <c r="V93" s="86"/>
      <c r="W93" s="183"/>
      <c r="X93" s="184"/>
      <c r="Y93" s="97"/>
      <c r="Z93" s="97"/>
      <c r="AA93" s="245"/>
      <c r="AB93" s="119"/>
      <c r="AC93" s="120"/>
      <c r="AD93" s="120"/>
      <c r="AE93" s="121"/>
      <c r="AF93" s="91"/>
      <c r="AG93" s="246"/>
      <c r="AH93" s="18"/>
      <c r="AI93" s="18"/>
      <c r="AJ93" s="18"/>
      <c r="AK93" s="18"/>
      <c r="AL93" s="20"/>
      <c r="AM93" s="18"/>
      <c r="AN93" s="277"/>
      <c r="AO93" s="353"/>
      <c r="AP93" s="354"/>
      <c r="AQ93" s="354"/>
      <c r="AR93" s="353"/>
      <c r="AS93" s="354"/>
      <c r="AT93" s="354"/>
      <c r="AU93" s="354"/>
      <c r="AV93" s="354"/>
      <c r="AW93" s="354"/>
      <c r="AX93" s="353"/>
      <c r="AY93" s="354"/>
      <c r="AZ93" s="354"/>
      <c r="BA93" s="354"/>
      <c r="BB93" s="354"/>
      <c r="BC93" s="138"/>
      <c r="BD93" s="355"/>
      <c r="BE93" s="25"/>
      <c r="BF93" s="225"/>
      <c r="BG93" s="225"/>
    </row>
    <row r="94" s="137" customFormat="true" ht="31.5" hidden="false" customHeight="false" outlineLevel="0" collapsed="false">
      <c r="A94" s="154"/>
      <c r="B94" s="139"/>
      <c r="C94" s="156"/>
      <c r="D94" s="135"/>
      <c r="E94" s="135"/>
      <c r="F94" s="135"/>
      <c r="G94" s="135"/>
      <c r="H94" s="157"/>
      <c r="I94" s="135"/>
      <c r="J94" s="357"/>
      <c r="K94" s="77"/>
      <c r="L94" s="77"/>
      <c r="M94" s="352"/>
      <c r="N94" s="77"/>
      <c r="O94" s="77"/>
      <c r="P94" s="79"/>
      <c r="Q94" s="79"/>
      <c r="R94" s="79"/>
      <c r="S94" s="77"/>
      <c r="T94" s="84"/>
      <c r="U94" s="77"/>
      <c r="V94" s="86"/>
      <c r="W94" s="183"/>
      <c r="X94" s="184"/>
      <c r="Y94" s="97"/>
      <c r="Z94" s="97" t="s">
        <v>73</v>
      </c>
      <c r="AA94" s="245"/>
      <c r="AB94" s="119"/>
      <c r="AC94" s="120"/>
      <c r="AD94" s="120"/>
      <c r="AE94" s="121"/>
      <c r="AF94" s="91"/>
      <c r="AG94" s="246"/>
      <c r="AH94" s="18"/>
      <c r="AI94" s="18"/>
      <c r="AJ94" s="18"/>
      <c r="AK94" s="18"/>
      <c r="AL94" s="20"/>
      <c r="AM94" s="18"/>
      <c r="AN94" s="158"/>
      <c r="AO94" s="270"/>
      <c r="AP94" s="167"/>
      <c r="AQ94" s="167"/>
      <c r="AR94" s="270"/>
      <c r="AS94" s="167"/>
      <c r="AT94" s="167"/>
      <c r="AU94" s="167"/>
      <c r="AV94" s="167"/>
      <c r="AW94" s="167"/>
      <c r="AX94" s="270"/>
      <c r="AY94" s="167"/>
      <c r="AZ94" s="167"/>
      <c r="BA94" s="167"/>
      <c r="BB94" s="167"/>
      <c r="BC94" s="139"/>
      <c r="BD94" s="24" t="s">
        <v>622</v>
      </c>
      <c r="BE94" s="25"/>
      <c r="BF94" s="225"/>
    </row>
    <row r="95" s="97" customFormat="true" ht="15.75" hidden="false" customHeight="false" outlineLevel="0" collapsed="false">
      <c r="A95" s="1"/>
      <c r="B95" s="139"/>
      <c r="C95" s="76"/>
      <c r="D95" s="77"/>
      <c r="E95" s="77"/>
      <c r="F95" s="77"/>
      <c r="G95" s="77"/>
      <c r="H95" s="78"/>
      <c r="I95" s="77"/>
      <c r="J95" s="132"/>
      <c r="K95" s="77"/>
      <c r="L95" s="77"/>
      <c r="M95" s="49"/>
      <c r="N95" s="77"/>
      <c r="O95" s="77"/>
      <c r="P95" s="79"/>
      <c r="Q95" s="79"/>
      <c r="R95" s="79"/>
      <c r="S95" s="77"/>
      <c r="T95" s="84"/>
      <c r="U95" s="77"/>
      <c r="V95" s="86"/>
      <c r="W95" s="183"/>
      <c r="X95" s="184"/>
      <c r="AA95" s="245"/>
      <c r="AB95" s="119"/>
      <c r="AC95" s="120"/>
      <c r="AD95" s="120"/>
      <c r="AE95" s="121"/>
      <c r="AF95" s="91"/>
      <c r="AG95" s="246"/>
      <c r="AH95" s="18"/>
      <c r="AI95" s="18"/>
      <c r="AJ95" s="18"/>
      <c r="AK95" s="18"/>
      <c r="AL95" s="20"/>
      <c r="AM95" s="18"/>
      <c r="AN95" s="79"/>
      <c r="AO95" s="21"/>
      <c r="AP95" s="18"/>
      <c r="AQ95" s="18"/>
      <c r="AR95" s="21"/>
      <c r="AS95" s="18"/>
      <c r="AT95" s="18"/>
      <c r="AU95" s="18"/>
      <c r="AV95" s="18"/>
      <c r="AW95" s="18"/>
      <c r="AX95" s="22"/>
      <c r="AY95" s="18"/>
      <c r="AZ95" s="18"/>
      <c r="BA95" s="18"/>
      <c r="BB95" s="18"/>
      <c r="BC95" s="95"/>
      <c r="BD95" s="32"/>
      <c r="BE95" s="343"/>
      <c r="BF95" s="53"/>
    </row>
    <row r="96" s="137" customFormat="true" ht="31.5" hidden="false" customHeight="false" outlineLevel="0" collapsed="false">
      <c r="B96" s="139"/>
      <c r="C96" s="156"/>
      <c r="H96" s="358"/>
      <c r="J96" s="359"/>
      <c r="K96" s="9"/>
      <c r="L96" s="9"/>
      <c r="M96" s="360"/>
      <c r="N96" s="361"/>
      <c r="O96" s="362"/>
      <c r="P96" s="9"/>
      <c r="Q96" s="9"/>
      <c r="R96" s="93"/>
      <c r="S96" s="97"/>
      <c r="T96" s="363"/>
      <c r="U96" s="97"/>
      <c r="V96" s="184"/>
      <c r="W96" s="183"/>
      <c r="X96" s="184"/>
      <c r="Y96" s="97"/>
      <c r="Z96" s="97"/>
      <c r="AA96" s="245"/>
      <c r="AB96" s="119"/>
      <c r="AC96" s="120"/>
      <c r="AD96" s="120"/>
      <c r="AE96" s="121"/>
      <c r="AF96" s="120"/>
      <c r="AG96" s="246"/>
      <c r="AH96" s="89"/>
      <c r="AI96" s="89"/>
      <c r="AJ96" s="89"/>
      <c r="AK96" s="89"/>
      <c r="AL96" s="364"/>
      <c r="AM96" s="89"/>
      <c r="AN96" s="321"/>
      <c r="AO96" s="270"/>
      <c r="AP96" s="167"/>
      <c r="AQ96" s="167"/>
      <c r="AR96" s="270"/>
      <c r="AS96" s="167"/>
      <c r="AT96" s="167"/>
      <c r="AU96" s="167"/>
      <c r="AV96" s="167"/>
      <c r="AW96" s="167"/>
      <c r="AX96" s="270"/>
      <c r="AY96" s="167"/>
      <c r="AZ96" s="167"/>
      <c r="BA96" s="167"/>
      <c r="BB96" s="167"/>
      <c r="BC96" s="139"/>
      <c r="BD96" s="24" t="s">
        <v>389</v>
      </c>
      <c r="BE96" s="25"/>
      <c r="BF96" s="225"/>
    </row>
    <row r="97" s="137" customFormat="true" ht="15.75" hidden="false" customHeight="false" outlineLevel="0" collapsed="false">
      <c r="B97" s="139"/>
      <c r="C97" s="76"/>
      <c r="D97" s="97"/>
      <c r="E97" s="97"/>
      <c r="F97" s="97"/>
      <c r="G97" s="97"/>
      <c r="H97" s="365"/>
      <c r="I97" s="97"/>
      <c r="J97" s="97"/>
      <c r="K97" s="9"/>
      <c r="L97" s="9"/>
      <c r="M97" s="366"/>
      <c r="N97" s="361"/>
      <c r="O97" s="362"/>
      <c r="P97" s="9"/>
      <c r="Q97" s="9"/>
      <c r="R97" s="93"/>
      <c r="S97" s="97"/>
      <c r="T97" s="363"/>
      <c r="U97" s="97"/>
      <c r="V97" s="184"/>
      <c r="W97" s="183"/>
      <c r="X97" s="184"/>
      <c r="Y97" s="97"/>
      <c r="Z97" s="97"/>
      <c r="AA97" s="245"/>
      <c r="AB97" s="119"/>
      <c r="AC97" s="120"/>
      <c r="AD97" s="120"/>
      <c r="AE97" s="121"/>
      <c r="AF97" s="120"/>
      <c r="AG97" s="246"/>
      <c r="AH97" s="89"/>
      <c r="AI97" s="89"/>
      <c r="AJ97" s="89"/>
      <c r="AK97" s="89"/>
      <c r="AL97" s="364"/>
      <c r="AM97" s="89"/>
      <c r="AN97" s="9"/>
      <c r="AO97" s="276"/>
      <c r="AP97" s="89"/>
      <c r="AQ97" s="89"/>
      <c r="AR97" s="276"/>
      <c r="AS97" s="89"/>
      <c r="AT97" s="89"/>
      <c r="AU97" s="89"/>
      <c r="AV97" s="89"/>
      <c r="AW97" s="89"/>
      <c r="AX97" s="276"/>
      <c r="AY97" s="89"/>
      <c r="AZ97" s="89"/>
      <c r="BA97" s="89"/>
      <c r="BB97" s="89"/>
      <c r="BC97" s="95"/>
      <c r="BD97" s="32"/>
      <c r="BE97" s="25"/>
      <c r="BF97" s="225"/>
    </row>
    <row r="98" s="77" customFormat="true" ht="31.5" hidden="false" customHeight="false" outlineLevel="0" collapsed="false">
      <c r="B98" s="95"/>
      <c r="C98" s="76"/>
      <c r="H98" s="78"/>
      <c r="J98" s="132"/>
      <c r="K98" s="9"/>
      <c r="L98" s="9"/>
      <c r="M98" s="367"/>
      <c r="N98" s="361"/>
      <c r="O98" s="362"/>
      <c r="P98" s="9"/>
      <c r="Q98" s="9"/>
      <c r="R98" s="93"/>
      <c r="S98" s="97"/>
      <c r="T98" s="363"/>
      <c r="U98" s="97"/>
      <c r="V98" s="184"/>
      <c r="W98" s="183"/>
      <c r="X98" s="184"/>
      <c r="Y98" s="97"/>
      <c r="Z98" s="97"/>
      <c r="AA98" s="245"/>
      <c r="AB98" s="119"/>
      <c r="AC98" s="120"/>
      <c r="AD98" s="120"/>
      <c r="AE98" s="121"/>
      <c r="AF98" s="120"/>
      <c r="AG98" s="246"/>
      <c r="AH98" s="89"/>
      <c r="AI98" s="89"/>
      <c r="AJ98" s="89"/>
      <c r="AK98" s="89"/>
      <c r="AL98" s="364"/>
      <c r="AM98" s="89"/>
      <c r="AN98" s="79"/>
      <c r="AO98" s="276"/>
      <c r="AP98" s="89"/>
      <c r="AQ98" s="89"/>
      <c r="AR98" s="276"/>
      <c r="AS98" s="89"/>
      <c r="AT98" s="89"/>
      <c r="AU98" s="89"/>
      <c r="AV98" s="89"/>
      <c r="AW98" s="89"/>
      <c r="AX98" s="276"/>
      <c r="AY98" s="89"/>
      <c r="AZ98" s="89"/>
      <c r="BA98" s="89"/>
      <c r="BB98" s="89"/>
      <c r="BC98" s="95"/>
      <c r="BD98" s="136" t="s">
        <v>623</v>
      </c>
      <c r="BE98" s="49"/>
      <c r="BF98" s="49"/>
    </row>
    <row r="99" s="135" customFormat="true" ht="15.75" hidden="false" customHeight="false" outlineLevel="0" collapsed="false">
      <c r="B99" s="368"/>
      <c r="C99" s="156"/>
      <c r="H99" s="78"/>
      <c r="J99" s="357"/>
      <c r="K99" s="9"/>
      <c r="L99" s="9"/>
      <c r="M99" s="367"/>
      <c r="N99" s="361"/>
      <c r="O99" s="362"/>
      <c r="P99" s="9"/>
      <c r="Q99" s="9"/>
      <c r="R99" s="93"/>
      <c r="S99" s="97"/>
      <c r="T99" s="363"/>
      <c r="U99" s="97"/>
      <c r="V99" s="184"/>
      <c r="W99" s="183"/>
      <c r="X99" s="184"/>
      <c r="Y99" s="97"/>
      <c r="Z99" s="97"/>
      <c r="AA99" s="245"/>
      <c r="AB99" s="119"/>
      <c r="AC99" s="120"/>
      <c r="AD99" s="120"/>
      <c r="AE99" s="121"/>
      <c r="AF99" s="120"/>
      <c r="AG99" s="246"/>
      <c r="AH99" s="89"/>
      <c r="AI99" s="89"/>
      <c r="AJ99" s="89"/>
      <c r="AK99" s="89"/>
      <c r="AL99" s="364"/>
      <c r="AM99" s="89"/>
      <c r="AN99" s="158"/>
      <c r="AO99" s="270"/>
      <c r="AP99" s="167"/>
      <c r="AQ99" s="167"/>
      <c r="AR99" s="270"/>
      <c r="AS99" s="167"/>
      <c r="AT99" s="167"/>
      <c r="AU99" s="167"/>
      <c r="AV99" s="167"/>
      <c r="AW99" s="167"/>
      <c r="AX99" s="270"/>
      <c r="AY99" s="167"/>
      <c r="AZ99" s="167"/>
      <c r="BA99" s="167"/>
      <c r="BB99" s="167"/>
      <c r="BC99" s="139"/>
      <c r="BD99" s="72"/>
      <c r="BE99" s="96"/>
      <c r="BF99" s="96"/>
    </row>
    <row r="100" s="135" customFormat="true" ht="15.75" hidden="false" customHeight="false" outlineLevel="0" collapsed="false">
      <c r="B100" s="139"/>
      <c r="C100" s="156"/>
      <c r="H100" s="78"/>
      <c r="J100" s="357"/>
      <c r="K100" s="9"/>
      <c r="L100" s="9"/>
      <c r="M100" s="367"/>
      <c r="N100" s="361"/>
      <c r="O100" s="362"/>
      <c r="P100" s="9"/>
      <c r="Q100" s="9"/>
      <c r="R100" s="93"/>
      <c r="S100" s="97"/>
      <c r="T100" s="363"/>
      <c r="U100" s="97"/>
      <c r="V100" s="184"/>
      <c r="W100" s="183"/>
      <c r="X100" s="184"/>
      <c r="Y100" s="97"/>
      <c r="Z100" s="97"/>
      <c r="AA100" s="245"/>
      <c r="AB100" s="119"/>
      <c r="AC100" s="120"/>
      <c r="AD100" s="120"/>
      <c r="AE100" s="121"/>
      <c r="AF100" s="120"/>
      <c r="AG100" s="246"/>
      <c r="AH100" s="89"/>
      <c r="AI100" s="89"/>
      <c r="AJ100" s="89"/>
      <c r="AK100" s="89"/>
      <c r="AL100" s="364"/>
      <c r="AM100" s="89"/>
      <c r="AN100" s="158"/>
      <c r="AO100" s="270"/>
      <c r="AP100" s="167"/>
      <c r="AQ100" s="167"/>
      <c r="AR100" s="270"/>
      <c r="AS100" s="167"/>
      <c r="AT100" s="167"/>
      <c r="AU100" s="167"/>
      <c r="AV100" s="167"/>
      <c r="AW100" s="167"/>
      <c r="AX100" s="270"/>
      <c r="AY100" s="167"/>
      <c r="AZ100" s="167"/>
      <c r="BA100" s="167"/>
      <c r="BB100" s="167"/>
      <c r="BC100" s="139"/>
      <c r="BD100" s="72"/>
      <c r="BE100" s="96"/>
      <c r="BF100" s="96"/>
    </row>
    <row r="101" s="97" customFormat="true" ht="15.75" hidden="false" customHeight="false" outlineLevel="0" collapsed="false">
      <c r="A101" s="169" t="s">
        <v>624</v>
      </c>
      <c r="B101" s="76"/>
      <c r="C101" s="76"/>
      <c r="K101" s="9"/>
      <c r="L101" s="9"/>
      <c r="M101" s="9"/>
      <c r="O101" s="362"/>
      <c r="P101" s="9"/>
      <c r="Q101" s="9"/>
      <c r="R101" s="93"/>
      <c r="T101" s="363"/>
      <c r="V101" s="184"/>
      <c r="W101" s="183"/>
      <c r="X101" s="184"/>
      <c r="AA101" s="245"/>
      <c r="AB101" s="119"/>
      <c r="AC101" s="120"/>
      <c r="AD101" s="120"/>
      <c r="AE101" s="121"/>
      <c r="AF101" s="91"/>
      <c r="AG101" s="246"/>
      <c r="AH101" s="18"/>
      <c r="AI101" s="18"/>
      <c r="AJ101" s="18"/>
      <c r="AK101" s="18"/>
      <c r="AL101" s="20"/>
      <c r="AM101" s="18"/>
      <c r="AN101" s="9"/>
      <c r="AO101" s="21"/>
      <c r="AP101" s="18"/>
      <c r="AQ101" s="18"/>
      <c r="AR101" s="21"/>
      <c r="AS101" s="18"/>
      <c r="AT101" s="18"/>
      <c r="AU101" s="18"/>
      <c r="AV101" s="18"/>
      <c r="AW101" s="18"/>
      <c r="AX101" s="22"/>
      <c r="AY101" s="18"/>
      <c r="AZ101" s="18"/>
      <c r="BA101" s="18"/>
      <c r="BB101" s="18"/>
      <c r="BC101" s="95"/>
      <c r="BD101" s="24"/>
      <c r="BE101" s="25"/>
      <c r="BF101" s="53"/>
    </row>
    <row r="102" s="97" customFormat="true" ht="15.75" hidden="false" customHeight="false" outlineLevel="0" collapsed="false">
      <c r="A102" s="76"/>
      <c r="B102" s="76"/>
      <c r="C102" s="76"/>
      <c r="AC102" s="76"/>
      <c r="AD102" s="76"/>
      <c r="AE102" s="76"/>
      <c r="AF102" s="76"/>
      <c r="AG102" s="76"/>
      <c r="AH102" s="95"/>
      <c r="AI102" s="76"/>
      <c r="AJ102" s="95"/>
      <c r="AK102" s="95"/>
      <c r="AL102" s="364"/>
      <c r="AM102" s="95"/>
      <c r="AN102" s="9"/>
      <c r="AO102" s="136"/>
      <c r="AP102" s="95"/>
      <c r="AQ102" s="95"/>
      <c r="AR102" s="136"/>
      <c r="AS102" s="95"/>
      <c r="AT102" s="95"/>
      <c r="AU102" s="95"/>
      <c r="AV102" s="95"/>
      <c r="AW102" s="95"/>
      <c r="AX102" s="369"/>
      <c r="AY102" s="95"/>
      <c r="AZ102" s="95"/>
      <c r="BA102" s="95"/>
      <c r="BB102" s="95"/>
      <c r="BC102" s="76"/>
    </row>
    <row r="103" s="97" customFormat="true" ht="49.5" hidden="false" customHeight="true" outlineLevel="0" collapsed="false">
      <c r="A103" s="370"/>
      <c r="B103" s="76"/>
      <c r="C103" s="76"/>
      <c r="AC103" s="76"/>
      <c r="AD103" s="76"/>
      <c r="AE103" s="76"/>
      <c r="AF103" s="76"/>
      <c r="AG103" s="76"/>
      <c r="AH103" s="95"/>
      <c r="AI103" s="76"/>
      <c r="AJ103" s="95"/>
      <c r="AK103" s="95"/>
      <c r="AL103" s="364"/>
      <c r="AM103" s="95"/>
      <c r="AN103" s="9"/>
      <c r="AO103" s="136"/>
      <c r="AP103" s="95"/>
      <c r="AQ103" s="95"/>
      <c r="AR103" s="136"/>
      <c r="AS103" s="95"/>
      <c r="AT103" s="95"/>
      <c r="AU103" s="95"/>
      <c r="AV103" s="95"/>
      <c r="AW103" s="95"/>
      <c r="AX103" s="369"/>
      <c r="AY103" s="95"/>
      <c r="AZ103" s="95"/>
      <c r="BA103" s="95"/>
      <c r="BB103" s="95"/>
      <c r="BC103" s="76"/>
    </row>
    <row r="104" s="98" customFormat="true" ht="21" hidden="false" customHeight="true" outlineLevel="0" collapsed="false">
      <c r="A104" s="1"/>
      <c r="B104" s="76"/>
      <c r="C104" s="2"/>
      <c r="H104" s="78"/>
      <c r="I104" s="75"/>
      <c r="J104" s="75"/>
      <c r="K104" s="98" t="s">
        <v>68</v>
      </c>
      <c r="L104" s="98" t="s">
        <v>150</v>
      </c>
      <c r="M104" s="99" t="s">
        <v>99</v>
      </c>
      <c r="N104" s="100" t="n">
        <v>26.25</v>
      </c>
      <c r="O104" s="131" t="n">
        <v>26.25</v>
      </c>
      <c r="P104" s="83" t="n">
        <v>43021</v>
      </c>
      <c r="Q104" s="83" t="s">
        <v>139</v>
      </c>
      <c r="S104" s="102" t="n">
        <v>26.25</v>
      </c>
      <c r="T104" s="102" t="n">
        <v>26.25</v>
      </c>
      <c r="U104" s="103" t="n">
        <v>43396</v>
      </c>
      <c r="V104" s="104" t="s">
        <v>73</v>
      </c>
      <c r="W104" s="15" t="n">
        <v>26.25</v>
      </c>
      <c r="X104" s="104" t="s">
        <v>73</v>
      </c>
      <c r="Y104" s="75" t="s">
        <v>73</v>
      </c>
      <c r="Z104" s="75" t="s">
        <v>73</v>
      </c>
      <c r="AA104" s="371" t="n">
        <v>27</v>
      </c>
      <c r="AB104" s="276" t="s">
        <v>517</v>
      </c>
      <c r="AC104" s="16"/>
      <c r="AD104" s="16"/>
      <c r="AE104" s="17"/>
      <c r="AF104" s="18"/>
      <c r="AG104" s="246" t="n">
        <v>27</v>
      </c>
      <c r="AH104" s="91"/>
      <c r="AI104" s="18"/>
      <c r="AJ104" s="18"/>
      <c r="AK104" s="18"/>
      <c r="AL104" s="20"/>
      <c r="AM104" s="18"/>
      <c r="AO104" s="21"/>
      <c r="AP104" s="18"/>
      <c r="AQ104" s="18"/>
      <c r="AR104" s="21"/>
      <c r="AS104" s="18"/>
      <c r="AT104" s="18"/>
      <c r="AU104" s="18"/>
      <c r="AV104" s="18"/>
      <c r="AW104" s="18"/>
      <c r="AX104" s="22"/>
      <c r="AY104" s="18"/>
      <c r="AZ104" s="18"/>
      <c r="BA104" s="18"/>
      <c r="BB104" s="18"/>
      <c r="BC104" s="23"/>
      <c r="BD104" s="372"/>
      <c r="BE104" s="277"/>
      <c r="BF104" s="171"/>
    </row>
    <row r="105" s="97" customFormat="true" ht="25.5" hidden="false" customHeight="true" outlineLevel="0" collapsed="false">
      <c r="A105" s="1"/>
      <c r="B105" s="156"/>
      <c r="C105" s="156"/>
      <c r="D105" s="156"/>
      <c r="E105" s="156"/>
      <c r="F105" s="156"/>
      <c r="G105" s="156"/>
      <c r="H105" s="373"/>
      <c r="I105" s="156"/>
      <c r="J105" s="156"/>
      <c r="K105" s="156" t="s">
        <v>90</v>
      </c>
      <c r="L105" s="156" t="s">
        <v>70</v>
      </c>
      <c r="M105" s="374" t="s">
        <v>69</v>
      </c>
      <c r="N105" s="375" t="n">
        <v>40</v>
      </c>
      <c r="O105" s="139" t="s">
        <v>625</v>
      </c>
      <c r="P105" s="376" t="s">
        <v>626</v>
      </c>
      <c r="Q105" s="376"/>
      <c r="R105" s="156"/>
      <c r="S105" s="375" t="n">
        <v>40</v>
      </c>
      <c r="T105" s="377" t="n">
        <v>30</v>
      </c>
      <c r="U105" s="376" t="n">
        <v>43474</v>
      </c>
      <c r="V105" s="139" t="s">
        <v>627</v>
      </c>
      <c r="W105" s="167"/>
      <c r="X105" s="139"/>
      <c r="Y105" s="156" t="s">
        <v>561</v>
      </c>
      <c r="Z105" s="156" t="s">
        <v>561</v>
      </c>
      <c r="AA105" s="354" t="n">
        <v>42</v>
      </c>
      <c r="AB105" s="354"/>
      <c r="AC105" s="354"/>
      <c r="AD105" s="354"/>
      <c r="AE105" s="378"/>
      <c r="AF105" s="91"/>
      <c r="AG105" s="246"/>
      <c r="AH105" s="18"/>
      <c r="AI105" s="18"/>
      <c r="AJ105" s="18"/>
      <c r="AK105" s="18"/>
      <c r="AL105" s="20"/>
      <c r="AM105" s="18"/>
      <c r="AN105" s="158"/>
      <c r="AO105" s="21"/>
      <c r="AP105" s="18"/>
      <c r="AQ105" s="18"/>
      <c r="AR105" s="21"/>
      <c r="AS105" s="18"/>
      <c r="AT105" s="18"/>
      <c r="AU105" s="18"/>
      <c r="AV105" s="18"/>
      <c r="AW105" s="18"/>
      <c r="AX105" s="22"/>
      <c r="AY105" s="18"/>
      <c r="AZ105" s="18"/>
      <c r="BA105" s="18"/>
      <c r="BB105" s="18"/>
      <c r="BC105" s="139"/>
      <c r="BD105" s="379"/>
      <c r="BE105" s="154"/>
      <c r="BF105" s="76"/>
      <c r="BG105" s="76"/>
      <c r="BH105" s="76"/>
      <c r="BI105" s="76"/>
      <c r="BJ105" s="76"/>
    </row>
    <row r="106" s="97" customFormat="true" ht="23.25" hidden="false" customHeight="true" outlineLevel="0" collapsed="false">
      <c r="A106" s="1"/>
      <c r="B106" s="156"/>
      <c r="C106" s="156"/>
      <c r="D106" s="156"/>
      <c r="E106" s="156"/>
      <c r="F106" s="156"/>
      <c r="G106" s="156"/>
      <c r="H106" s="373"/>
      <c r="I106" s="380"/>
      <c r="J106" s="380"/>
      <c r="K106" s="156" t="s">
        <v>68</v>
      </c>
      <c r="L106" s="156" t="s">
        <v>70</v>
      </c>
      <c r="M106" s="374" t="s">
        <v>69</v>
      </c>
      <c r="N106" s="375" t="n">
        <v>35</v>
      </c>
      <c r="O106" s="139"/>
      <c r="P106" s="156"/>
      <c r="Q106" s="156"/>
      <c r="R106" s="156"/>
      <c r="S106" s="375" t="n">
        <v>25</v>
      </c>
      <c r="T106" s="377"/>
      <c r="U106" s="156"/>
      <c r="V106" s="139"/>
      <c r="W106" s="167"/>
      <c r="X106" s="139"/>
      <c r="Y106" s="156" t="s">
        <v>73</v>
      </c>
      <c r="Z106" s="156" t="s">
        <v>73</v>
      </c>
      <c r="AA106" s="354" t="n">
        <v>26</v>
      </c>
      <c r="AB106" s="354"/>
      <c r="AC106" s="354"/>
      <c r="AD106" s="354"/>
      <c r="AE106" s="378"/>
      <c r="AF106" s="91"/>
      <c r="AG106" s="246"/>
      <c r="AH106" s="18"/>
      <c r="AI106" s="18"/>
      <c r="AJ106" s="18"/>
      <c r="AK106" s="18"/>
      <c r="AL106" s="20"/>
      <c r="AM106" s="18"/>
      <c r="AN106" s="158"/>
      <c r="AO106" s="21"/>
      <c r="AP106" s="18"/>
      <c r="AQ106" s="18"/>
      <c r="AR106" s="21"/>
      <c r="AS106" s="18"/>
      <c r="AT106" s="18"/>
      <c r="AU106" s="18"/>
      <c r="AV106" s="18"/>
      <c r="AW106" s="18"/>
      <c r="AX106" s="22"/>
      <c r="AY106" s="18"/>
      <c r="AZ106" s="18"/>
      <c r="BA106" s="18"/>
      <c r="BB106" s="18"/>
      <c r="BC106" s="139"/>
      <c r="BD106" s="379"/>
      <c r="BE106" s="154"/>
      <c r="BF106" s="1"/>
      <c r="BG106" s="76"/>
      <c r="BH106" s="76"/>
      <c r="BI106" s="76"/>
      <c r="BJ106" s="76"/>
    </row>
    <row r="107" s="97" customFormat="true" ht="24" hidden="false" customHeight="true" outlineLevel="0" collapsed="false">
      <c r="A107" s="1"/>
      <c r="B107" s="156"/>
      <c r="C107" s="156"/>
      <c r="D107" s="156"/>
      <c r="E107" s="156"/>
      <c r="F107" s="156"/>
      <c r="G107" s="156"/>
      <c r="H107" s="373"/>
      <c r="I107" s="380"/>
      <c r="J107" s="156"/>
      <c r="K107" s="156" t="s">
        <v>68</v>
      </c>
      <c r="L107" s="156" t="s">
        <v>70</v>
      </c>
      <c r="M107" s="381" t="s">
        <v>99</v>
      </c>
      <c r="N107" s="375" t="n">
        <v>35</v>
      </c>
      <c r="O107" s="382"/>
      <c r="P107" s="376"/>
      <c r="Q107" s="376"/>
      <c r="R107" s="156"/>
      <c r="S107" s="377" t="n">
        <v>35</v>
      </c>
      <c r="T107" s="377" t="n">
        <v>35</v>
      </c>
      <c r="U107" s="376" t="n">
        <v>43403</v>
      </c>
      <c r="V107" s="139" t="s">
        <v>73</v>
      </c>
      <c r="W107" s="167"/>
      <c r="X107" s="139"/>
      <c r="Y107" s="156" t="s">
        <v>73</v>
      </c>
      <c r="Z107" s="156" t="s">
        <v>73</v>
      </c>
      <c r="AA107" s="354" t="n">
        <v>37</v>
      </c>
      <c r="AB107" s="354"/>
      <c r="AC107" s="354"/>
      <c r="AD107" s="354"/>
      <c r="AE107" s="378"/>
      <c r="AF107" s="91"/>
      <c r="AG107" s="246"/>
      <c r="AH107" s="18"/>
      <c r="AI107" s="18"/>
      <c r="AJ107" s="18"/>
      <c r="AK107" s="18"/>
      <c r="AL107" s="20"/>
      <c r="AM107" s="18"/>
      <c r="AN107" s="158"/>
      <c r="AO107" s="21"/>
      <c r="AP107" s="18"/>
      <c r="AQ107" s="18"/>
      <c r="AR107" s="21"/>
      <c r="AS107" s="18"/>
      <c r="AT107" s="18"/>
      <c r="AU107" s="18"/>
      <c r="AV107" s="18"/>
      <c r="AW107" s="18"/>
      <c r="AX107" s="22"/>
      <c r="AY107" s="18"/>
      <c r="AZ107" s="18"/>
      <c r="BA107" s="18"/>
      <c r="BB107" s="18"/>
      <c r="BC107" s="139"/>
      <c r="BD107" s="379"/>
      <c r="BE107" s="154"/>
      <c r="BF107" s="1"/>
      <c r="BG107" s="76"/>
      <c r="BH107" s="76"/>
      <c r="BI107" s="76"/>
      <c r="BJ107" s="76"/>
    </row>
    <row r="108" s="97" customFormat="true" ht="21.75" hidden="false" customHeight="true" outlineLevel="0" collapsed="false">
      <c r="A108" s="1"/>
      <c r="B108" s="156"/>
      <c r="C108" s="156"/>
      <c r="D108" s="156"/>
      <c r="E108" s="156"/>
      <c r="F108" s="156"/>
      <c r="G108" s="156"/>
      <c r="H108" s="373"/>
      <c r="I108" s="156"/>
      <c r="J108" s="380"/>
      <c r="K108" s="156" t="s">
        <v>68</v>
      </c>
      <c r="L108" s="156" t="s">
        <v>70</v>
      </c>
      <c r="M108" s="374" t="s">
        <v>69</v>
      </c>
      <c r="N108" s="375" t="n">
        <v>25</v>
      </c>
      <c r="O108" s="382" t="n">
        <v>25</v>
      </c>
      <c r="P108" s="376"/>
      <c r="Q108" s="376"/>
      <c r="R108" s="376" t="n">
        <v>43066</v>
      </c>
      <c r="S108" s="377" t="n">
        <v>25</v>
      </c>
      <c r="T108" s="377" t="n">
        <v>25</v>
      </c>
      <c r="U108" s="376" t="n">
        <v>43427</v>
      </c>
      <c r="V108" s="139" t="s">
        <v>73</v>
      </c>
      <c r="W108" s="167"/>
      <c r="X108" s="139"/>
      <c r="Y108" s="156" t="n">
        <v>2017</v>
      </c>
      <c r="Z108" s="156" t="s">
        <v>73</v>
      </c>
      <c r="AA108" s="354" t="n">
        <v>26</v>
      </c>
      <c r="AB108" s="354"/>
      <c r="AC108" s="354"/>
      <c r="AD108" s="354"/>
      <c r="AE108" s="378"/>
      <c r="AF108" s="91"/>
      <c r="AG108" s="246"/>
      <c r="AH108" s="18"/>
      <c r="AI108" s="18"/>
      <c r="AJ108" s="18"/>
      <c r="AK108" s="18"/>
      <c r="AL108" s="20"/>
      <c r="AM108" s="18"/>
      <c r="AN108" s="158"/>
      <c r="AO108" s="21"/>
      <c r="AP108" s="18"/>
      <c r="AQ108" s="18"/>
      <c r="AR108" s="21"/>
      <c r="AS108" s="18"/>
      <c r="AT108" s="18"/>
      <c r="AU108" s="18"/>
      <c r="AV108" s="18"/>
      <c r="AW108" s="18"/>
      <c r="AX108" s="22"/>
      <c r="AY108" s="18"/>
      <c r="AZ108" s="18"/>
      <c r="BA108" s="18"/>
      <c r="BB108" s="18"/>
      <c r="BC108" s="139"/>
      <c r="BD108" s="379"/>
      <c r="BE108" s="154"/>
      <c r="BF108" s="1"/>
      <c r="BG108" s="76"/>
      <c r="BH108" s="76"/>
      <c r="BI108" s="76"/>
      <c r="BJ108" s="76"/>
    </row>
    <row r="109" s="97" customFormat="true" ht="20.25" hidden="false" customHeight="true" outlineLevel="0" collapsed="false">
      <c r="A109" s="1"/>
      <c r="B109" s="156"/>
      <c r="C109" s="156"/>
      <c r="D109" s="156"/>
      <c r="E109" s="156"/>
      <c r="F109" s="156"/>
      <c r="G109" s="156"/>
      <c r="H109" s="156"/>
      <c r="I109" s="156"/>
      <c r="J109" s="156"/>
      <c r="K109" s="156" t="s">
        <v>68</v>
      </c>
      <c r="L109" s="156" t="s">
        <v>150</v>
      </c>
      <c r="M109" s="374" t="s">
        <v>69</v>
      </c>
      <c r="N109" s="375" t="n">
        <v>21</v>
      </c>
      <c r="O109" s="382" t="n">
        <v>21</v>
      </c>
      <c r="P109" s="376" t="n">
        <v>43070</v>
      </c>
      <c r="Q109" s="376" t="s">
        <v>139</v>
      </c>
      <c r="R109" s="376" t="n">
        <v>43066</v>
      </c>
      <c r="S109" s="377" t="n">
        <v>21</v>
      </c>
      <c r="T109" s="377" t="n">
        <v>21</v>
      </c>
      <c r="U109" s="376" t="n">
        <v>43412</v>
      </c>
      <c r="V109" s="139" t="s">
        <v>73</v>
      </c>
      <c r="W109" s="167"/>
      <c r="X109" s="139"/>
      <c r="Y109" s="156" t="s">
        <v>245</v>
      </c>
      <c r="Z109" s="156" t="s">
        <v>73</v>
      </c>
      <c r="AA109" s="354" t="n">
        <v>22</v>
      </c>
      <c r="AB109" s="354"/>
      <c r="AC109" s="354"/>
      <c r="AD109" s="354"/>
      <c r="AE109" s="378"/>
      <c r="AF109" s="91"/>
      <c r="AG109" s="246"/>
      <c r="AH109" s="18"/>
      <c r="AI109" s="18"/>
      <c r="AJ109" s="18"/>
      <c r="AK109" s="18"/>
      <c r="AL109" s="20"/>
      <c r="AM109" s="18"/>
      <c r="AN109" s="158"/>
      <c r="AO109" s="21"/>
      <c r="AP109" s="18"/>
      <c r="AQ109" s="18"/>
      <c r="AR109" s="21"/>
      <c r="AS109" s="18"/>
      <c r="AT109" s="18"/>
      <c r="AU109" s="18"/>
      <c r="AV109" s="18"/>
      <c r="AW109" s="18"/>
      <c r="AX109" s="22"/>
      <c r="AY109" s="18"/>
      <c r="AZ109" s="18"/>
      <c r="BA109" s="18"/>
      <c r="BB109" s="18"/>
      <c r="BC109" s="95"/>
      <c r="BD109" s="379"/>
      <c r="BE109" s="154"/>
      <c r="BF109" s="1"/>
      <c r="BG109" s="76"/>
      <c r="BH109" s="76"/>
      <c r="BI109" s="76"/>
      <c r="BJ109" s="76"/>
    </row>
    <row r="110" s="137" customFormat="true" ht="21.75" hidden="false" customHeight="true" outlineLevel="0" collapsed="false">
      <c r="A110" s="1"/>
      <c r="B110" s="156"/>
      <c r="C110" s="156"/>
      <c r="D110" s="156"/>
      <c r="E110" s="156"/>
      <c r="F110" s="156"/>
      <c r="G110" s="156"/>
      <c r="H110" s="373"/>
      <c r="I110" s="156"/>
      <c r="J110" s="380"/>
      <c r="K110" s="156" t="s">
        <v>68</v>
      </c>
      <c r="L110" s="156" t="s">
        <v>70</v>
      </c>
      <c r="M110" s="374" t="s">
        <v>69</v>
      </c>
      <c r="N110" s="375" t="n">
        <v>21</v>
      </c>
      <c r="O110" s="382" t="n">
        <v>21</v>
      </c>
      <c r="P110" s="376" t="n">
        <v>43070</v>
      </c>
      <c r="Q110" s="376" t="s">
        <v>139</v>
      </c>
      <c r="R110" s="376" t="n">
        <v>43066</v>
      </c>
      <c r="S110" s="377" t="n">
        <v>25</v>
      </c>
      <c r="T110" s="377"/>
      <c r="U110" s="156"/>
      <c r="V110" s="139"/>
      <c r="W110" s="167" t="n">
        <v>25</v>
      </c>
      <c r="X110" s="139" t="s">
        <v>73</v>
      </c>
      <c r="Y110" s="156" t="s">
        <v>73</v>
      </c>
      <c r="Z110" s="156" t="s">
        <v>73</v>
      </c>
      <c r="AA110" s="354" t="n">
        <v>26</v>
      </c>
      <c r="AB110" s="354"/>
      <c r="AC110" s="354"/>
      <c r="AD110" s="354"/>
      <c r="AE110" s="378"/>
      <c r="AF110" s="91"/>
      <c r="AG110" s="246"/>
      <c r="AH110" s="18"/>
      <c r="AI110" s="18"/>
      <c r="AJ110" s="18"/>
      <c r="AK110" s="18"/>
      <c r="AL110" s="20"/>
      <c r="AM110" s="18"/>
      <c r="AN110" s="158"/>
      <c r="AO110" s="21"/>
      <c r="AP110" s="18"/>
      <c r="AQ110" s="18"/>
      <c r="AR110" s="21"/>
      <c r="AS110" s="18"/>
      <c r="AT110" s="18"/>
      <c r="AU110" s="18"/>
      <c r="AV110" s="18"/>
      <c r="AW110" s="18"/>
      <c r="AX110" s="22"/>
      <c r="AY110" s="18"/>
      <c r="AZ110" s="18"/>
      <c r="BA110" s="18"/>
      <c r="BB110" s="18"/>
      <c r="BC110" s="139"/>
      <c r="BD110" s="379"/>
      <c r="BE110" s="154"/>
      <c r="BF110" s="154"/>
      <c r="BG110" s="156"/>
      <c r="BH110" s="156"/>
      <c r="BI110" s="156"/>
      <c r="BJ110" s="156"/>
    </row>
    <row r="111" s="97" customFormat="true" ht="21" hidden="false" customHeight="true" outlineLevel="0" collapsed="false">
      <c r="A111" s="1"/>
      <c r="B111" s="156"/>
      <c r="C111" s="156"/>
      <c r="D111" s="156"/>
      <c r="E111" s="156"/>
      <c r="F111" s="156"/>
      <c r="G111" s="156"/>
      <c r="H111" s="314"/>
      <c r="I111" s="156"/>
      <c r="J111" s="156"/>
      <c r="K111" s="156" t="s">
        <v>68</v>
      </c>
      <c r="L111" s="156" t="s">
        <v>70</v>
      </c>
      <c r="M111" s="374" t="s">
        <v>69</v>
      </c>
      <c r="N111" s="375" t="n">
        <v>25</v>
      </c>
      <c r="O111" s="382" t="n">
        <v>25</v>
      </c>
      <c r="P111" s="376"/>
      <c r="Q111" s="376"/>
      <c r="R111" s="156" t="s">
        <v>197</v>
      </c>
      <c r="S111" s="377" t="n">
        <v>25</v>
      </c>
      <c r="T111" s="377" t="n">
        <v>25</v>
      </c>
      <c r="U111" s="376" t="n">
        <v>43371</v>
      </c>
      <c r="V111" s="139" t="s">
        <v>73</v>
      </c>
      <c r="W111" s="167"/>
      <c r="X111" s="139"/>
      <c r="Y111" s="156" t="s">
        <v>73</v>
      </c>
      <c r="Z111" s="156" t="s">
        <v>73</v>
      </c>
      <c r="AA111" s="354" t="n">
        <v>26</v>
      </c>
      <c r="AB111" s="354"/>
      <c r="AC111" s="354"/>
      <c r="AD111" s="354"/>
      <c r="AE111" s="378"/>
      <c r="AF111" s="91"/>
      <c r="AG111" s="246"/>
      <c r="AH111" s="18"/>
      <c r="AI111" s="18"/>
      <c r="AJ111" s="18"/>
      <c r="AK111" s="18"/>
      <c r="AL111" s="20"/>
      <c r="AM111" s="18"/>
      <c r="AN111" s="158"/>
      <c r="AO111" s="21"/>
      <c r="AP111" s="18"/>
      <c r="AQ111" s="18"/>
      <c r="AR111" s="21"/>
      <c r="AS111" s="18"/>
      <c r="AT111" s="18"/>
      <c r="AU111" s="18"/>
      <c r="AV111" s="18"/>
      <c r="AW111" s="18"/>
      <c r="AX111" s="22"/>
      <c r="AY111" s="18"/>
      <c r="AZ111" s="18"/>
      <c r="BA111" s="18"/>
      <c r="BB111" s="18"/>
      <c r="BC111" s="139"/>
      <c r="BD111" s="379"/>
      <c r="BE111" s="154"/>
      <c r="BF111" s="1"/>
      <c r="BG111" s="76"/>
      <c r="BH111" s="76"/>
      <c r="BI111" s="76"/>
      <c r="BJ111" s="76"/>
    </row>
    <row r="112" s="97" customFormat="true" ht="22.5" hidden="false" customHeight="true" outlineLevel="0" collapsed="false">
      <c r="A112" s="1"/>
      <c r="B112" s="156"/>
      <c r="C112" s="156"/>
      <c r="D112" s="156"/>
      <c r="E112" s="156"/>
      <c r="F112" s="156"/>
      <c r="G112" s="156"/>
      <c r="H112" s="373"/>
      <c r="I112" s="156"/>
      <c r="J112" s="156"/>
      <c r="K112" s="156" t="s">
        <v>68</v>
      </c>
      <c r="L112" s="156" t="s">
        <v>70</v>
      </c>
      <c r="M112" s="381" t="s">
        <v>99</v>
      </c>
      <c r="N112" s="375" t="n">
        <v>35</v>
      </c>
      <c r="O112" s="382" t="n">
        <v>35</v>
      </c>
      <c r="P112" s="376" t="s">
        <v>628</v>
      </c>
      <c r="Q112" s="376"/>
      <c r="R112" s="156"/>
      <c r="S112" s="377" t="n">
        <v>35</v>
      </c>
      <c r="T112" s="377" t="n">
        <v>35</v>
      </c>
      <c r="U112" s="376" t="n">
        <v>43391</v>
      </c>
      <c r="V112" s="139" t="s">
        <v>73</v>
      </c>
      <c r="W112" s="167"/>
      <c r="X112" s="139"/>
      <c r="Y112" s="156" t="s">
        <v>73</v>
      </c>
      <c r="Z112" s="156" t="s">
        <v>73</v>
      </c>
      <c r="AA112" s="354" t="n">
        <v>37</v>
      </c>
      <c r="AB112" s="354"/>
      <c r="AC112" s="354"/>
      <c r="AD112" s="354"/>
      <c r="AE112" s="378"/>
      <c r="AF112" s="91"/>
      <c r="AG112" s="246"/>
      <c r="AH112" s="18"/>
      <c r="AI112" s="18"/>
      <c r="AJ112" s="18"/>
      <c r="AK112" s="18"/>
      <c r="AL112" s="20"/>
      <c r="AM112" s="18"/>
      <c r="AN112" s="158"/>
      <c r="AO112" s="21"/>
      <c r="AP112" s="18"/>
      <c r="AQ112" s="18"/>
      <c r="AR112" s="21"/>
      <c r="AS112" s="18"/>
      <c r="AT112" s="18"/>
      <c r="AU112" s="18"/>
      <c r="AV112" s="18"/>
      <c r="AW112" s="18"/>
      <c r="AX112" s="22"/>
      <c r="AY112" s="18"/>
      <c r="AZ112" s="18"/>
      <c r="BA112" s="18"/>
      <c r="BB112" s="18"/>
      <c r="BC112" s="139"/>
      <c r="BD112" s="379"/>
      <c r="BE112" s="154"/>
      <c r="BF112" s="1"/>
      <c r="BG112" s="76"/>
      <c r="BH112" s="76"/>
      <c r="BI112" s="76"/>
      <c r="BJ112" s="76"/>
    </row>
    <row r="113" s="97" customFormat="true" ht="20.25" hidden="false" customHeight="true" outlineLevel="0" collapsed="false">
      <c r="A113" s="1"/>
      <c r="B113" s="156"/>
      <c r="C113" s="156"/>
      <c r="D113" s="156"/>
      <c r="E113" s="156"/>
      <c r="F113" s="156"/>
      <c r="G113" s="156"/>
      <c r="H113" s="373"/>
      <c r="I113" s="156"/>
      <c r="J113" s="156"/>
      <c r="K113" s="156" t="s">
        <v>68</v>
      </c>
      <c r="L113" s="156" t="s">
        <v>70</v>
      </c>
      <c r="M113" s="374" t="s">
        <v>69</v>
      </c>
      <c r="N113" s="375" t="n">
        <v>25</v>
      </c>
      <c r="O113" s="382" t="n">
        <v>25</v>
      </c>
      <c r="P113" s="376" t="n">
        <v>43014</v>
      </c>
      <c r="Q113" s="376"/>
      <c r="R113" s="156" t="s">
        <v>197</v>
      </c>
      <c r="S113" s="377" t="n">
        <v>25</v>
      </c>
      <c r="T113" s="377" t="n">
        <v>25</v>
      </c>
      <c r="U113" s="376" t="n">
        <v>43382</v>
      </c>
      <c r="V113" s="139" t="s">
        <v>73</v>
      </c>
      <c r="W113" s="167"/>
      <c r="X113" s="139"/>
      <c r="Y113" s="156" t="s">
        <v>73</v>
      </c>
      <c r="Z113" s="156" t="s">
        <v>73</v>
      </c>
      <c r="AA113" s="354" t="n">
        <v>26</v>
      </c>
      <c r="AB113" s="354"/>
      <c r="AC113" s="354"/>
      <c r="AD113" s="354"/>
      <c r="AE113" s="378"/>
      <c r="AF113" s="91"/>
      <c r="AG113" s="246"/>
      <c r="AH113" s="18"/>
      <c r="AI113" s="18"/>
      <c r="AJ113" s="18"/>
      <c r="AK113" s="18"/>
      <c r="AL113" s="20"/>
      <c r="AM113" s="18"/>
      <c r="AN113" s="158"/>
      <c r="AO113" s="21"/>
      <c r="AP113" s="18"/>
      <c r="AQ113" s="18"/>
      <c r="AR113" s="21"/>
      <c r="AS113" s="18"/>
      <c r="AT113" s="18"/>
      <c r="AU113" s="18"/>
      <c r="AV113" s="18"/>
      <c r="AW113" s="18"/>
      <c r="AX113" s="22"/>
      <c r="AY113" s="18"/>
      <c r="AZ113" s="18"/>
      <c r="BA113" s="18"/>
      <c r="BB113" s="18"/>
      <c r="BC113" s="139"/>
      <c r="BD113" s="379"/>
      <c r="BE113" s="154"/>
      <c r="BF113" s="1"/>
      <c r="BG113" s="76"/>
      <c r="BH113" s="76"/>
      <c r="BI113" s="76"/>
      <c r="BJ113" s="76"/>
    </row>
    <row r="114" s="97" customFormat="true" ht="21.75" hidden="false" customHeight="true" outlineLevel="0" collapsed="false">
      <c r="A114" s="1"/>
      <c r="B114" s="156"/>
      <c r="C114" s="156"/>
      <c r="D114" s="156"/>
      <c r="E114" s="156"/>
      <c r="F114" s="156"/>
      <c r="G114" s="156"/>
      <c r="H114" s="373"/>
      <c r="I114" s="156"/>
      <c r="J114" s="380"/>
      <c r="K114" s="156" t="s">
        <v>68</v>
      </c>
      <c r="L114" s="156" t="s">
        <v>70</v>
      </c>
      <c r="M114" s="374" t="s">
        <v>69</v>
      </c>
      <c r="N114" s="375" t="n">
        <v>25</v>
      </c>
      <c r="O114" s="139"/>
      <c r="P114" s="376"/>
      <c r="Q114" s="376"/>
      <c r="R114" s="156"/>
      <c r="S114" s="377" t="n">
        <v>25</v>
      </c>
      <c r="T114" s="377" t="n">
        <v>25</v>
      </c>
      <c r="U114" s="376" t="n">
        <v>43395</v>
      </c>
      <c r="V114" s="139" t="s">
        <v>73</v>
      </c>
      <c r="W114" s="167" t="n">
        <v>25</v>
      </c>
      <c r="X114" s="139" t="s">
        <v>73</v>
      </c>
      <c r="Y114" s="156" t="s">
        <v>73</v>
      </c>
      <c r="Z114" s="156" t="s">
        <v>73</v>
      </c>
      <c r="AA114" s="354" t="n">
        <v>26</v>
      </c>
      <c r="AB114" s="354"/>
      <c r="AC114" s="354"/>
      <c r="AD114" s="354"/>
      <c r="AE114" s="378"/>
      <c r="AF114" s="91"/>
      <c r="AG114" s="246"/>
      <c r="AH114" s="18"/>
      <c r="AI114" s="18"/>
      <c r="AJ114" s="18"/>
      <c r="AK114" s="18"/>
      <c r="AL114" s="20"/>
      <c r="AM114" s="18"/>
      <c r="AN114" s="158"/>
      <c r="AO114" s="21"/>
      <c r="AP114" s="18"/>
      <c r="AQ114" s="18"/>
      <c r="AR114" s="21"/>
      <c r="AS114" s="18"/>
      <c r="AT114" s="18"/>
      <c r="AU114" s="18"/>
      <c r="AV114" s="18"/>
      <c r="AW114" s="18"/>
      <c r="AX114" s="22"/>
      <c r="AY114" s="18"/>
      <c r="AZ114" s="18"/>
      <c r="BA114" s="18"/>
      <c r="BB114" s="18"/>
      <c r="BC114" s="139"/>
      <c r="BD114" s="139"/>
      <c r="BE114" s="383"/>
      <c r="BF114" s="1"/>
      <c r="BG114" s="76"/>
      <c r="BH114" s="76"/>
      <c r="BI114" s="76"/>
      <c r="BJ114" s="76"/>
    </row>
    <row r="115" s="97" customFormat="true" ht="20.25" hidden="false" customHeight="true" outlineLevel="0" collapsed="false">
      <c r="A115" s="1"/>
      <c r="B115" s="156"/>
      <c r="C115" s="156"/>
      <c r="D115" s="156"/>
      <c r="E115" s="156"/>
      <c r="F115" s="156"/>
      <c r="G115" s="156"/>
      <c r="H115" s="373"/>
      <c r="I115" s="156"/>
      <c r="J115" s="380"/>
      <c r="K115" s="156" t="s">
        <v>68</v>
      </c>
      <c r="L115" s="156" t="s">
        <v>70</v>
      </c>
      <c r="M115" s="374" t="s">
        <v>69</v>
      </c>
      <c r="N115" s="375" t="n">
        <v>25</v>
      </c>
      <c r="O115" s="382" t="n">
        <v>25</v>
      </c>
      <c r="P115" s="156"/>
      <c r="Q115" s="156"/>
      <c r="R115" s="156" t="s">
        <v>197</v>
      </c>
      <c r="S115" s="377" t="n">
        <v>25</v>
      </c>
      <c r="T115" s="377" t="n">
        <v>25</v>
      </c>
      <c r="U115" s="376" t="n">
        <v>43468</v>
      </c>
      <c r="V115" s="139" t="s">
        <v>73</v>
      </c>
      <c r="W115" s="167"/>
      <c r="X115" s="139"/>
      <c r="Y115" s="156" t="s">
        <v>73</v>
      </c>
      <c r="Z115" s="156" t="s">
        <v>73</v>
      </c>
      <c r="AA115" s="354" t="n">
        <v>26</v>
      </c>
      <c r="AB115" s="354"/>
      <c r="AC115" s="354"/>
      <c r="AD115" s="354"/>
      <c r="AE115" s="378"/>
      <c r="AF115" s="91"/>
      <c r="AG115" s="246"/>
      <c r="AH115" s="18"/>
      <c r="AI115" s="18"/>
      <c r="AJ115" s="18"/>
      <c r="AK115" s="18"/>
      <c r="AL115" s="20"/>
      <c r="AM115" s="18"/>
      <c r="AN115" s="158"/>
      <c r="AO115" s="21"/>
      <c r="AP115" s="18"/>
      <c r="AQ115" s="18"/>
      <c r="AR115" s="21"/>
      <c r="AS115" s="18"/>
      <c r="AT115" s="18"/>
      <c r="AU115" s="18"/>
      <c r="AV115" s="18"/>
      <c r="AW115" s="18"/>
      <c r="AX115" s="22"/>
      <c r="AY115" s="18"/>
      <c r="AZ115" s="18"/>
      <c r="BA115" s="18"/>
      <c r="BB115" s="18"/>
      <c r="BC115" s="139"/>
      <c r="BD115" s="379"/>
      <c r="BE115" s="383"/>
      <c r="BF115" s="1"/>
      <c r="BG115" s="76"/>
      <c r="BH115" s="76"/>
      <c r="BI115" s="76"/>
      <c r="BJ115" s="76"/>
    </row>
    <row r="116" s="97" customFormat="true" ht="21.75" hidden="false" customHeight="true" outlineLevel="0" collapsed="false">
      <c r="A116" s="1"/>
      <c r="B116" s="156"/>
      <c r="C116" s="156"/>
      <c r="D116" s="156"/>
      <c r="E116" s="156"/>
      <c r="F116" s="156"/>
      <c r="G116" s="156"/>
      <c r="H116" s="373"/>
      <c r="I116" s="156"/>
      <c r="J116" s="156"/>
      <c r="K116" s="156" t="s">
        <v>90</v>
      </c>
      <c r="L116" s="156" t="s">
        <v>70</v>
      </c>
      <c r="M116" s="374" t="s">
        <v>69</v>
      </c>
      <c r="N116" s="375" t="n">
        <v>40</v>
      </c>
      <c r="O116" s="382" t="n">
        <v>40</v>
      </c>
      <c r="P116" s="376"/>
      <c r="Q116" s="376"/>
      <c r="R116" s="156"/>
      <c r="S116" s="377" t="n">
        <v>40</v>
      </c>
      <c r="T116" s="377" t="n">
        <v>40</v>
      </c>
      <c r="U116" s="376" t="n">
        <v>43410</v>
      </c>
      <c r="V116" s="139" t="s">
        <v>73</v>
      </c>
      <c r="W116" s="167"/>
      <c r="X116" s="139"/>
      <c r="Y116" s="156" t="s">
        <v>73</v>
      </c>
      <c r="Z116" s="156" t="s">
        <v>73</v>
      </c>
      <c r="AA116" s="354" t="n">
        <v>42</v>
      </c>
      <c r="AB116" s="354"/>
      <c r="AC116" s="354"/>
      <c r="AD116" s="354"/>
      <c r="AE116" s="378"/>
      <c r="AF116" s="91"/>
      <c r="AG116" s="246"/>
      <c r="AH116" s="18"/>
      <c r="AI116" s="18"/>
      <c r="AJ116" s="18"/>
      <c r="AK116" s="18"/>
      <c r="AL116" s="20"/>
      <c r="AM116" s="18"/>
      <c r="AN116" s="158"/>
      <c r="AO116" s="21"/>
      <c r="AP116" s="18"/>
      <c r="AQ116" s="18"/>
      <c r="AR116" s="21"/>
      <c r="AS116" s="18"/>
      <c r="AT116" s="18"/>
      <c r="AU116" s="18"/>
      <c r="AV116" s="18"/>
      <c r="AW116" s="18"/>
      <c r="AX116" s="22"/>
      <c r="AY116" s="18"/>
      <c r="AZ116" s="18"/>
      <c r="BA116" s="18"/>
      <c r="BB116" s="18"/>
      <c r="BC116" s="139"/>
      <c r="BD116" s="379"/>
      <c r="BE116" s="154"/>
      <c r="BF116" s="1"/>
      <c r="BG116" s="76"/>
      <c r="BH116" s="76"/>
      <c r="BI116" s="76"/>
      <c r="BJ116" s="76"/>
    </row>
    <row r="117" s="97" customFormat="true" ht="22.5" hidden="false" customHeight="true" outlineLevel="0" collapsed="false">
      <c r="A117" s="1"/>
      <c r="B117" s="156"/>
      <c r="C117" s="156"/>
      <c r="D117" s="156"/>
      <c r="E117" s="156"/>
      <c r="F117" s="156"/>
      <c r="G117" s="156"/>
      <c r="H117" s="373"/>
      <c r="I117" s="156"/>
      <c r="J117" s="156"/>
      <c r="K117" s="156" t="s">
        <v>90</v>
      </c>
      <c r="L117" s="156" t="s">
        <v>150</v>
      </c>
      <c r="M117" s="374" t="s">
        <v>69</v>
      </c>
      <c r="N117" s="375" t="n">
        <v>30</v>
      </c>
      <c r="O117" s="382" t="n">
        <v>30</v>
      </c>
      <c r="P117" s="376"/>
      <c r="Q117" s="376"/>
      <c r="R117" s="376" t="n">
        <v>43066</v>
      </c>
      <c r="S117" s="377" t="n">
        <v>30</v>
      </c>
      <c r="T117" s="377" t="n">
        <v>30</v>
      </c>
      <c r="U117" s="376" t="n">
        <v>43367</v>
      </c>
      <c r="V117" s="139" t="s">
        <v>73</v>
      </c>
      <c r="W117" s="167" t="n">
        <v>30</v>
      </c>
      <c r="X117" s="139" t="s">
        <v>73</v>
      </c>
      <c r="Y117" s="156" t="s">
        <v>245</v>
      </c>
      <c r="Z117" s="156" t="s">
        <v>73</v>
      </c>
      <c r="AA117" s="354" t="n">
        <v>31</v>
      </c>
      <c r="AB117" s="354"/>
      <c r="AC117" s="354"/>
      <c r="AD117" s="354"/>
      <c r="AE117" s="378"/>
      <c r="AF117" s="91"/>
      <c r="AG117" s="246"/>
      <c r="AH117" s="18"/>
      <c r="AI117" s="18"/>
      <c r="AJ117" s="18"/>
      <c r="AK117" s="18"/>
      <c r="AL117" s="20"/>
      <c r="AM117" s="18"/>
      <c r="AN117" s="158"/>
      <c r="AO117" s="21"/>
      <c r="AP117" s="18"/>
      <c r="AQ117" s="18"/>
      <c r="AR117" s="21"/>
      <c r="AS117" s="18"/>
      <c r="AT117" s="18"/>
      <c r="AU117" s="18"/>
      <c r="AV117" s="18"/>
      <c r="AW117" s="18"/>
      <c r="AX117" s="22"/>
      <c r="AY117" s="18"/>
      <c r="AZ117" s="18"/>
      <c r="BA117" s="18"/>
      <c r="BB117" s="18"/>
      <c r="BC117" s="139"/>
      <c r="BD117" s="379"/>
      <c r="BE117" s="154"/>
      <c r="BF117" s="1"/>
      <c r="BG117" s="76"/>
      <c r="BH117" s="76"/>
      <c r="BI117" s="76"/>
      <c r="BJ117" s="76"/>
    </row>
    <row r="118" s="97" customFormat="true" ht="18.75" hidden="false" customHeight="true" outlineLevel="0" collapsed="false">
      <c r="A118" s="1"/>
      <c r="B118" s="156"/>
      <c r="C118" s="156"/>
      <c r="D118" s="156"/>
      <c r="E118" s="156"/>
      <c r="F118" s="156"/>
      <c r="G118" s="156"/>
      <c r="H118" s="373"/>
      <c r="I118" s="156"/>
      <c r="J118" s="156"/>
      <c r="K118" s="156" t="s">
        <v>68</v>
      </c>
      <c r="L118" s="156" t="s">
        <v>70</v>
      </c>
      <c r="M118" s="374" t="s">
        <v>69</v>
      </c>
      <c r="N118" s="375" t="n">
        <v>25</v>
      </c>
      <c r="O118" s="382" t="n">
        <v>25</v>
      </c>
      <c r="P118" s="376" t="n">
        <v>43070</v>
      </c>
      <c r="Q118" s="376" t="s">
        <v>139</v>
      </c>
      <c r="R118" s="376" t="n">
        <v>43066</v>
      </c>
      <c r="S118" s="375" t="n">
        <v>25</v>
      </c>
      <c r="T118" s="377" t="n">
        <v>25</v>
      </c>
      <c r="U118" s="376" t="n">
        <v>43381</v>
      </c>
      <c r="V118" s="139" t="s">
        <v>73</v>
      </c>
      <c r="W118" s="167" t="n">
        <v>22</v>
      </c>
      <c r="X118" s="139" t="s">
        <v>73</v>
      </c>
      <c r="Y118" s="156" t="s">
        <v>245</v>
      </c>
      <c r="Z118" s="156" t="s">
        <v>73</v>
      </c>
      <c r="AA118" s="354" t="n">
        <v>22</v>
      </c>
      <c r="AB118" s="354"/>
      <c r="AC118" s="354"/>
      <c r="AD118" s="354"/>
      <c r="AE118" s="378"/>
      <c r="AF118" s="91"/>
      <c r="AG118" s="246"/>
      <c r="AH118" s="18"/>
      <c r="AI118" s="18"/>
      <c r="AJ118" s="18"/>
      <c r="AK118" s="18"/>
      <c r="AL118" s="20"/>
      <c r="AM118" s="18"/>
      <c r="AN118" s="158"/>
      <c r="AO118" s="21"/>
      <c r="AP118" s="18"/>
      <c r="AQ118" s="18"/>
      <c r="AR118" s="21"/>
      <c r="AS118" s="18"/>
      <c r="AT118" s="18"/>
      <c r="AU118" s="18"/>
      <c r="AV118" s="18"/>
      <c r="AW118" s="18"/>
      <c r="AX118" s="22"/>
      <c r="AY118" s="18"/>
      <c r="AZ118" s="18"/>
      <c r="BA118" s="18"/>
      <c r="BB118" s="18"/>
      <c r="BC118" s="139"/>
      <c r="BD118" s="139"/>
      <c r="BE118" s="383"/>
      <c r="BF118" s="138"/>
      <c r="BG118" s="76"/>
      <c r="BH118" s="76"/>
      <c r="BI118" s="76"/>
      <c r="BJ118" s="76"/>
    </row>
    <row r="119" s="137" customFormat="true" ht="19.5" hidden="false" customHeight="true" outlineLevel="0" collapsed="false">
      <c r="A119" s="1"/>
      <c r="B119" s="156"/>
      <c r="C119" s="156"/>
      <c r="D119" s="156"/>
      <c r="E119" s="156"/>
      <c r="F119" s="156"/>
      <c r="G119" s="156"/>
      <c r="H119" s="373"/>
      <c r="I119" s="156"/>
      <c r="J119" s="380"/>
      <c r="K119" s="156" t="s">
        <v>90</v>
      </c>
      <c r="L119" s="156" t="s">
        <v>70</v>
      </c>
      <c r="M119" s="375" t="s">
        <v>99</v>
      </c>
      <c r="N119" s="384" t="s">
        <v>363</v>
      </c>
      <c r="O119" s="139"/>
      <c r="P119" s="156"/>
      <c r="Q119" s="156"/>
      <c r="R119" s="156"/>
      <c r="S119" s="156"/>
      <c r="T119" s="377"/>
      <c r="U119" s="156"/>
      <c r="V119" s="139"/>
      <c r="W119" s="167"/>
      <c r="X119" s="139" t="s">
        <v>73</v>
      </c>
      <c r="Y119" s="156" t="s">
        <v>73</v>
      </c>
      <c r="Z119" s="156" t="s">
        <v>73</v>
      </c>
      <c r="AA119" s="354" t="n">
        <v>63</v>
      </c>
      <c r="AB119" s="354"/>
      <c r="AC119" s="354" t="n">
        <v>30</v>
      </c>
      <c r="AD119" s="354" t="s">
        <v>629</v>
      </c>
      <c r="AE119" s="378" t="s">
        <v>364</v>
      </c>
      <c r="AF119" s="91"/>
      <c r="AG119" s="246"/>
      <c r="AH119" s="18"/>
      <c r="AI119" s="18"/>
      <c r="AJ119" s="18"/>
      <c r="AK119" s="18"/>
      <c r="AL119" s="20"/>
      <c r="AM119" s="18"/>
      <c r="AN119" s="158"/>
      <c r="AO119" s="21"/>
      <c r="AP119" s="18"/>
      <c r="AQ119" s="18"/>
      <c r="AR119" s="21"/>
      <c r="AS119" s="18"/>
      <c r="AT119" s="18"/>
      <c r="AU119" s="18"/>
      <c r="AV119" s="18"/>
      <c r="AW119" s="18"/>
      <c r="AX119" s="22"/>
      <c r="AY119" s="18"/>
      <c r="AZ119" s="18"/>
      <c r="BA119" s="18"/>
      <c r="BB119" s="18"/>
      <c r="BC119" s="139"/>
      <c r="BD119" s="139"/>
      <c r="BE119" s="154"/>
      <c r="BF119" s="154"/>
      <c r="BG119" s="156"/>
      <c r="BH119" s="156"/>
      <c r="BI119" s="156"/>
      <c r="BJ119" s="156"/>
    </row>
    <row r="120" customFormat="false" ht="22.5" hidden="false" customHeight="true" outlineLevel="0" collapsed="false">
      <c r="B120" s="156"/>
      <c r="C120" s="156"/>
      <c r="D120" s="156"/>
      <c r="E120" s="156"/>
      <c r="F120" s="156"/>
      <c r="G120" s="156"/>
      <c r="H120" s="373"/>
      <c r="I120" s="156"/>
      <c r="J120" s="380"/>
      <c r="K120" s="156" t="s">
        <v>68</v>
      </c>
      <c r="L120" s="156" t="s">
        <v>70</v>
      </c>
      <c r="M120" s="375" t="s">
        <v>69</v>
      </c>
      <c r="N120" s="384" t="s">
        <v>363</v>
      </c>
      <c r="O120" s="139"/>
      <c r="P120" s="156"/>
      <c r="Q120" s="156"/>
      <c r="R120" s="156"/>
      <c r="S120" s="156"/>
      <c r="T120" s="377"/>
      <c r="U120" s="156"/>
      <c r="V120" s="139"/>
      <c r="W120" s="167"/>
      <c r="X120" s="139" t="s">
        <v>73</v>
      </c>
      <c r="Y120" s="156" t="s">
        <v>73</v>
      </c>
      <c r="Z120" s="156" t="s">
        <v>73</v>
      </c>
      <c r="AA120" s="354" t="n">
        <v>26</v>
      </c>
      <c r="AB120" s="354" t="s">
        <v>630</v>
      </c>
      <c r="AC120" s="354" t="n">
        <v>12.5</v>
      </c>
      <c r="AD120" s="354" t="n">
        <v>25</v>
      </c>
      <c r="AE120" s="378" t="s">
        <v>631</v>
      </c>
      <c r="AF120" s="91"/>
      <c r="AG120" s="246"/>
      <c r="AN120" s="158"/>
      <c r="BC120" s="139"/>
      <c r="BD120" s="139"/>
      <c r="BE120" s="154"/>
      <c r="BF120" s="130"/>
      <c r="BG120" s="2"/>
      <c r="BH120" s="2"/>
      <c r="BI120" s="2"/>
      <c r="BJ120" s="2"/>
    </row>
    <row r="121" customFormat="false" ht="18.75" hidden="false" customHeight="true" outlineLevel="0" collapsed="false">
      <c r="B121" s="156"/>
      <c r="C121" s="156"/>
      <c r="D121" s="156"/>
      <c r="E121" s="156"/>
      <c r="F121" s="156"/>
      <c r="G121" s="156"/>
      <c r="H121" s="373"/>
      <c r="I121" s="156"/>
      <c r="J121" s="380"/>
      <c r="K121" s="156" t="s">
        <v>90</v>
      </c>
      <c r="L121" s="156" t="s">
        <v>70</v>
      </c>
      <c r="M121" s="381" t="s">
        <v>99</v>
      </c>
      <c r="N121" s="384" t="s">
        <v>363</v>
      </c>
      <c r="O121" s="139"/>
      <c r="P121" s="156"/>
      <c r="Q121" s="156"/>
      <c r="R121" s="156"/>
      <c r="S121" s="156"/>
      <c r="T121" s="377"/>
      <c r="U121" s="156"/>
      <c r="V121" s="139"/>
      <c r="W121" s="167"/>
      <c r="X121" s="139" t="s">
        <v>73</v>
      </c>
      <c r="Y121" s="156" t="s">
        <v>73</v>
      </c>
      <c r="Z121" s="156" t="s">
        <v>73</v>
      </c>
      <c r="AA121" s="354" t="s">
        <v>632</v>
      </c>
      <c r="AB121" s="354" t="s">
        <v>633</v>
      </c>
      <c r="AC121" s="354" t="s">
        <v>634</v>
      </c>
      <c r="AD121" s="354" t="n">
        <v>63</v>
      </c>
      <c r="AE121" s="378" t="s">
        <v>635</v>
      </c>
      <c r="AF121" s="91"/>
      <c r="AG121" s="246"/>
      <c r="AN121" s="158"/>
      <c r="BC121" s="139"/>
      <c r="BD121" s="139"/>
      <c r="BE121" s="154"/>
      <c r="BF121" s="138"/>
      <c r="BG121" s="156"/>
      <c r="BH121" s="2"/>
      <c r="BI121" s="2"/>
      <c r="BJ121" s="2"/>
    </row>
    <row r="122" customFormat="false" ht="21" hidden="false" customHeight="true" outlineLevel="0" collapsed="false">
      <c r="B122" s="156"/>
      <c r="C122" s="156"/>
      <c r="D122" s="156"/>
      <c r="E122" s="156"/>
      <c r="F122" s="156"/>
      <c r="G122" s="156"/>
      <c r="H122" s="385"/>
      <c r="I122" s="156"/>
      <c r="J122" s="156"/>
      <c r="K122" s="156" t="s">
        <v>90</v>
      </c>
      <c r="L122" s="156" t="s">
        <v>150</v>
      </c>
      <c r="M122" s="386" t="s">
        <v>69</v>
      </c>
      <c r="N122" s="375" t="n">
        <v>30</v>
      </c>
      <c r="O122" s="382" t="n">
        <v>30</v>
      </c>
      <c r="P122" s="376" t="n">
        <v>43052</v>
      </c>
      <c r="Q122" s="376" t="s">
        <v>139</v>
      </c>
      <c r="R122" s="376" t="n">
        <v>43066</v>
      </c>
      <c r="S122" s="375" t="n">
        <v>30</v>
      </c>
      <c r="T122" s="377" t="n">
        <v>30</v>
      </c>
      <c r="U122" s="376" t="n">
        <v>43384</v>
      </c>
      <c r="V122" s="139" t="s">
        <v>73</v>
      </c>
      <c r="W122" s="167" t="n">
        <v>30</v>
      </c>
      <c r="X122" s="139" t="s">
        <v>73</v>
      </c>
      <c r="Y122" s="156" t="s">
        <v>245</v>
      </c>
      <c r="Z122" s="156" t="s">
        <v>73</v>
      </c>
      <c r="AA122" s="354" t="n">
        <v>31</v>
      </c>
      <c r="AB122" s="354" t="s">
        <v>636</v>
      </c>
      <c r="AC122" s="354"/>
      <c r="AD122" s="354"/>
      <c r="AE122" s="378"/>
      <c r="AF122" s="91"/>
      <c r="AG122" s="246"/>
      <c r="AN122" s="158"/>
      <c r="BC122" s="139"/>
      <c r="BD122" s="139"/>
      <c r="BE122" s="154"/>
      <c r="BF122" s="138"/>
      <c r="BG122" s="156"/>
      <c r="BH122" s="2"/>
      <c r="BI122" s="2"/>
      <c r="BJ122" s="2"/>
    </row>
    <row r="123" customFormat="false" ht="22.5" hidden="false" customHeight="true" outlineLevel="0" collapsed="false">
      <c r="A123" s="387"/>
      <c r="B123" s="76"/>
      <c r="C123" s="388"/>
      <c r="D123" s="388"/>
      <c r="E123" s="388"/>
      <c r="F123" s="388"/>
      <c r="G123" s="388"/>
      <c r="H123" s="389"/>
      <c r="I123" s="390"/>
      <c r="J123" s="388"/>
      <c r="K123" s="388" t="s">
        <v>68</v>
      </c>
      <c r="L123" s="388" t="s">
        <v>70</v>
      </c>
      <c r="M123" s="391" t="s">
        <v>69</v>
      </c>
      <c r="N123" s="388"/>
      <c r="O123" s="388"/>
      <c r="P123" s="388"/>
      <c r="Q123" s="388"/>
      <c r="R123" s="388"/>
      <c r="S123" s="388"/>
      <c r="T123" s="392"/>
      <c r="U123" s="388"/>
      <c r="V123" s="393"/>
      <c r="W123" s="394"/>
      <c r="X123" s="393"/>
      <c r="Y123" s="388" t="s">
        <v>73</v>
      </c>
      <c r="Z123" s="388" t="s">
        <v>73</v>
      </c>
      <c r="AA123" s="354" t="n">
        <v>26</v>
      </c>
      <c r="AB123" s="354" t="s">
        <v>637</v>
      </c>
      <c r="AC123" s="354" t="n">
        <v>12.5</v>
      </c>
      <c r="AD123" s="395" t="n">
        <v>26</v>
      </c>
      <c r="AE123" s="354" t="s">
        <v>638</v>
      </c>
      <c r="AF123" s="354"/>
      <c r="AG123" s="396" t="n">
        <v>0</v>
      </c>
      <c r="AH123" s="394"/>
      <c r="AI123" s="394"/>
      <c r="AJ123" s="394"/>
      <c r="AK123" s="394"/>
      <c r="AL123" s="397"/>
      <c r="AM123" s="394"/>
      <c r="AN123" s="316"/>
      <c r="AO123" s="398"/>
      <c r="AP123" s="394"/>
      <c r="AQ123" s="394"/>
      <c r="AR123" s="398"/>
      <c r="AS123" s="394"/>
      <c r="AT123" s="394"/>
      <c r="AU123" s="394"/>
      <c r="AV123" s="394"/>
      <c r="AW123" s="394"/>
      <c r="AX123" s="399"/>
      <c r="AY123" s="394"/>
      <c r="AZ123" s="394"/>
      <c r="BA123" s="394"/>
      <c r="BB123" s="394"/>
      <c r="BC123" s="393"/>
      <c r="BD123" s="393"/>
      <c r="BE123" s="393"/>
      <c r="BF123" s="393"/>
      <c r="BG123" s="400"/>
      <c r="BH123" s="400"/>
      <c r="BI123" s="400"/>
      <c r="BJ123" s="393"/>
    </row>
    <row r="124" customFormat="false" ht="21" hidden="false" customHeight="true" outlineLevel="0" collapsed="false">
      <c r="A124" s="154"/>
      <c r="B124" s="154"/>
      <c r="C124" s="154"/>
      <c r="D124" s="154"/>
      <c r="E124" s="154"/>
      <c r="F124" s="154"/>
      <c r="G124" s="154"/>
      <c r="H124" s="314"/>
      <c r="I124" s="401"/>
      <c r="J124" s="154"/>
      <c r="K124" s="154" t="s">
        <v>68</v>
      </c>
      <c r="L124" s="154" t="s">
        <v>70</v>
      </c>
      <c r="M124" s="391" t="s">
        <v>69</v>
      </c>
      <c r="N124" s="402"/>
      <c r="O124" s="138"/>
      <c r="P124" s="154"/>
      <c r="Q124" s="154"/>
      <c r="R124" s="154"/>
      <c r="S124" s="154"/>
      <c r="T124" s="403"/>
      <c r="U124" s="154"/>
      <c r="V124" s="138"/>
      <c r="W124" s="354"/>
      <c r="X124" s="138"/>
      <c r="Y124" s="154" t="s">
        <v>73</v>
      </c>
      <c r="Z124" s="154" t="s">
        <v>73</v>
      </c>
      <c r="AA124" s="354" t="n">
        <v>26</v>
      </c>
      <c r="AB124" s="354" t="s">
        <v>639</v>
      </c>
      <c r="AC124" s="354" t="s">
        <v>640</v>
      </c>
      <c r="AD124" s="395" t="n">
        <v>26</v>
      </c>
      <c r="AE124" s="354" t="s">
        <v>641</v>
      </c>
      <c r="AF124" s="354"/>
      <c r="AG124" s="396" t="n">
        <v>0</v>
      </c>
      <c r="AH124" s="354"/>
      <c r="AI124" s="354"/>
      <c r="AJ124" s="354"/>
      <c r="AK124" s="354"/>
      <c r="AL124" s="404"/>
      <c r="AM124" s="354"/>
      <c r="AN124" s="277"/>
      <c r="AO124" s="353"/>
      <c r="AP124" s="354"/>
      <c r="AQ124" s="354"/>
      <c r="AR124" s="353"/>
      <c r="AS124" s="354"/>
      <c r="AT124" s="354"/>
      <c r="AU124" s="354"/>
      <c r="AV124" s="354"/>
      <c r="AW124" s="354"/>
      <c r="AX124" s="123"/>
      <c r="AY124" s="354"/>
      <c r="AZ124" s="354"/>
      <c r="BA124" s="354"/>
      <c r="BB124" s="354"/>
      <c r="BC124" s="138"/>
      <c r="BD124" s="138"/>
      <c r="BE124" s="138"/>
      <c r="BF124" s="138"/>
      <c r="BG124" s="138"/>
      <c r="BH124" s="1"/>
      <c r="BI124" s="1"/>
      <c r="BJ124" s="1"/>
    </row>
    <row r="125" customFormat="false" ht="21.75" hidden="false" customHeight="true" outlineLevel="0" collapsed="false">
      <c r="A125" s="405"/>
      <c r="B125" s="406"/>
      <c r="C125" s="406"/>
      <c r="D125" s="406"/>
      <c r="E125" s="406"/>
      <c r="F125" s="406"/>
      <c r="G125" s="406"/>
      <c r="H125" s="389"/>
      <c r="I125" s="406"/>
      <c r="J125" s="406"/>
      <c r="K125" s="406" t="s">
        <v>68</v>
      </c>
      <c r="L125" s="406" t="s">
        <v>70</v>
      </c>
      <c r="M125" s="407" t="s">
        <v>99</v>
      </c>
      <c r="N125" s="408" t="n">
        <v>35</v>
      </c>
      <c r="O125" s="409" t="n">
        <v>35</v>
      </c>
      <c r="P125" s="410" t="n">
        <v>43354</v>
      </c>
      <c r="Q125" s="410"/>
      <c r="R125" s="406"/>
      <c r="S125" s="411" t="n">
        <v>35</v>
      </c>
      <c r="T125" s="411" t="n">
        <v>35</v>
      </c>
      <c r="U125" s="410" t="n">
        <v>43437</v>
      </c>
      <c r="V125" s="412" t="s">
        <v>73</v>
      </c>
      <c r="W125" s="413" t="n">
        <v>35</v>
      </c>
      <c r="X125" s="412" t="s">
        <v>73</v>
      </c>
      <c r="Y125" s="406" t="s">
        <v>73</v>
      </c>
      <c r="Z125" s="406" t="s">
        <v>73</v>
      </c>
      <c r="AA125" s="414" t="n">
        <v>37</v>
      </c>
      <c r="AB125" s="414" t="s">
        <v>642</v>
      </c>
      <c r="AC125" s="414"/>
      <c r="AD125" s="414"/>
      <c r="AE125" s="415"/>
      <c r="AF125" s="414"/>
      <c r="AG125" s="416" t="n">
        <v>37</v>
      </c>
      <c r="AH125" s="417"/>
      <c r="AI125" s="417"/>
      <c r="AJ125" s="417"/>
      <c r="AK125" s="417"/>
      <c r="AL125" s="418"/>
      <c r="AM125" s="417"/>
      <c r="AN125" s="419"/>
      <c r="AO125" s="420"/>
      <c r="AP125" s="417"/>
      <c r="AQ125" s="417"/>
      <c r="AR125" s="420"/>
      <c r="AS125" s="417"/>
      <c r="AT125" s="417"/>
      <c r="AU125" s="417"/>
      <c r="AV125" s="417"/>
      <c r="AW125" s="417"/>
      <c r="AX125" s="421"/>
      <c r="AY125" s="417"/>
      <c r="AZ125" s="417"/>
      <c r="BA125" s="417"/>
      <c r="BB125" s="417"/>
      <c r="BC125" s="412"/>
      <c r="BD125" s="422"/>
      <c r="BE125" s="405"/>
      <c r="BF125" s="423"/>
      <c r="BG125" s="424"/>
      <c r="BH125" s="424"/>
      <c r="BI125" s="424"/>
      <c r="BJ125" s="424"/>
    </row>
    <row r="126" customFormat="false" ht="19.5" hidden="false" customHeight="true" outlineLevel="0" collapsed="false">
      <c r="A126" s="154"/>
      <c r="B126" s="388"/>
      <c r="C126" s="388"/>
      <c r="D126" s="388"/>
      <c r="E126" s="388"/>
      <c r="F126" s="388"/>
      <c r="G126" s="388"/>
      <c r="H126" s="389"/>
      <c r="I126" s="388"/>
      <c r="J126" s="388"/>
      <c r="K126" s="388" t="s">
        <v>68</v>
      </c>
      <c r="L126" s="388" t="s">
        <v>150</v>
      </c>
      <c r="M126" s="425" t="s">
        <v>99</v>
      </c>
      <c r="N126" s="426" t="n">
        <v>26.25</v>
      </c>
      <c r="O126" s="427" t="n">
        <v>26.25</v>
      </c>
      <c r="P126" s="428" t="n">
        <v>43014</v>
      </c>
      <c r="Q126" s="428" t="s">
        <v>139</v>
      </c>
      <c r="R126" s="388"/>
      <c r="S126" s="426" t="n">
        <v>26.25</v>
      </c>
      <c r="T126" s="392" t="n">
        <v>26.25</v>
      </c>
      <c r="U126" s="428" t="n">
        <v>43382</v>
      </c>
      <c r="V126" s="393" t="s">
        <v>73</v>
      </c>
      <c r="W126" s="394" t="n">
        <v>26.25</v>
      </c>
      <c r="X126" s="393" t="s">
        <v>73</v>
      </c>
      <c r="Y126" s="388" t="s">
        <v>73</v>
      </c>
      <c r="Z126" s="388" t="s">
        <v>73</v>
      </c>
      <c r="AA126" s="354" t="n">
        <v>27</v>
      </c>
      <c r="AB126" s="354" t="s">
        <v>643</v>
      </c>
      <c r="AC126" s="354"/>
      <c r="AD126" s="354"/>
      <c r="AE126" s="378"/>
      <c r="AF126" s="354"/>
      <c r="AG126" s="396" t="n">
        <v>0</v>
      </c>
      <c r="AH126" s="429"/>
      <c r="AI126" s="429"/>
      <c r="AJ126" s="429"/>
      <c r="AK126" s="429"/>
      <c r="AL126" s="430"/>
      <c r="AM126" s="429"/>
      <c r="AN126" s="316"/>
      <c r="AO126" s="431"/>
      <c r="AP126" s="429"/>
      <c r="AQ126" s="429"/>
      <c r="AR126" s="431"/>
      <c r="AS126" s="429"/>
      <c r="AT126" s="429"/>
      <c r="AU126" s="429"/>
      <c r="AV126" s="429"/>
      <c r="AW126" s="429"/>
      <c r="AX126" s="399"/>
      <c r="AY126" s="429"/>
      <c r="AZ126" s="429"/>
      <c r="BA126" s="429"/>
      <c r="BB126" s="429"/>
      <c r="BC126" s="393"/>
      <c r="BD126" s="393"/>
      <c r="BE126" s="432"/>
      <c r="BF126" s="393"/>
      <c r="BG126" s="433"/>
      <c r="BH126" s="433"/>
      <c r="BI126" s="433"/>
      <c r="BJ126" s="433"/>
    </row>
    <row r="127" customFormat="false" ht="22.5" hidden="false" customHeight="true" outlineLevel="0" collapsed="false">
      <c r="A127" s="154"/>
      <c r="B127" s="156"/>
      <c r="C127" s="388"/>
      <c r="D127" s="388"/>
      <c r="E127" s="434"/>
      <c r="F127" s="434"/>
      <c r="G127" s="434"/>
      <c r="H127" s="435"/>
      <c r="I127" s="434"/>
      <c r="J127" s="434"/>
      <c r="K127" s="316" t="s">
        <v>68</v>
      </c>
      <c r="L127" s="316" t="s">
        <v>150</v>
      </c>
      <c r="M127" s="436" t="s">
        <v>69</v>
      </c>
      <c r="N127" s="437" t="n">
        <v>21</v>
      </c>
      <c r="O127" s="438" t="n">
        <v>21</v>
      </c>
      <c r="P127" s="439" t="n">
        <v>43013</v>
      </c>
      <c r="Q127" s="439" t="s">
        <v>139</v>
      </c>
      <c r="R127" s="316"/>
      <c r="S127" s="440" t="n">
        <v>21</v>
      </c>
      <c r="T127" s="440" t="n">
        <v>21</v>
      </c>
      <c r="U127" s="441" t="n">
        <v>43396</v>
      </c>
      <c r="V127" s="442" t="s">
        <v>73</v>
      </c>
      <c r="W127" s="443" t="n">
        <v>21</v>
      </c>
      <c r="X127" s="442" t="s">
        <v>73</v>
      </c>
      <c r="Y127" s="434" t="s">
        <v>73</v>
      </c>
      <c r="Z127" s="434" t="s">
        <v>73</v>
      </c>
      <c r="AA127" s="444" t="n">
        <v>22</v>
      </c>
      <c r="AB127" s="444" t="s">
        <v>644</v>
      </c>
      <c r="AC127" s="354"/>
      <c r="AD127" s="354"/>
      <c r="AE127" s="378"/>
      <c r="AF127" s="354"/>
      <c r="AG127" s="396" t="n">
        <v>0</v>
      </c>
      <c r="AH127" s="394"/>
      <c r="AI127" s="394"/>
      <c r="AJ127" s="394"/>
      <c r="AK127" s="394"/>
      <c r="AL127" s="397"/>
      <c r="AM127" s="394"/>
      <c r="AN127" s="316"/>
      <c r="AO127" s="398"/>
      <c r="AP127" s="394"/>
      <c r="AQ127" s="394"/>
      <c r="AR127" s="398"/>
      <c r="AS127" s="394"/>
      <c r="AT127" s="394"/>
      <c r="AU127" s="394"/>
      <c r="AV127" s="394"/>
      <c r="AW127" s="394"/>
      <c r="AX127" s="399"/>
      <c r="AY127" s="394"/>
      <c r="AZ127" s="394"/>
      <c r="BA127" s="394"/>
      <c r="BB127" s="394"/>
      <c r="BC127" s="393"/>
      <c r="BD127" s="445"/>
      <c r="BE127" s="441"/>
      <c r="BF127" s="442"/>
      <c r="BG127" s="434"/>
      <c r="BH127" s="446"/>
      <c r="BI127" s="446"/>
      <c r="BJ127" s="446"/>
    </row>
    <row r="128" customFormat="false" ht="20.25" hidden="false" customHeight="true" outlineLevel="0" collapsed="false">
      <c r="A128" s="154"/>
      <c r="B128" s="156"/>
      <c r="C128" s="156"/>
      <c r="D128" s="135"/>
      <c r="E128" s="135"/>
      <c r="F128" s="135"/>
      <c r="G128" s="135"/>
      <c r="H128" s="157"/>
      <c r="I128" s="135"/>
      <c r="J128" s="135"/>
      <c r="K128" s="158" t="s">
        <v>90</v>
      </c>
      <c r="L128" s="158" t="s">
        <v>70</v>
      </c>
      <c r="M128" s="447" t="s">
        <v>69</v>
      </c>
      <c r="N128" s="160"/>
      <c r="O128" s="161"/>
      <c r="P128" s="162"/>
      <c r="Q128" s="162"/>
      <c r="R128" s="162"/>
      <c r="S128" s="160"/>
      <c r="T128" s="163"/>
      <c r="U128" s="164"/>
      <c r="V128" s="133"/>
      <c r="W128" s="165"/>
      <c r="X128" s="133"/>
      <c r="Y128" s="135" t="s">
        <v>73</v>
      </c>
      <c r="Z128" s="135" t="s">
        <v>73</v>
      </c>
      <c r="AA128" s="444" t="n">
        <v>42</v>
      </c>
      <c r="AB128" s="444" t="s">
        <v>645</v>
      </c>
      <c r="AC128" s="354"/>
      <c r="AD128" s="354" t="n">
        <v>42</v>
      </c>
      <c r="AE128" s="354" t="s">
        <v>646</v>
      </c>
      <c r="AF128" s="354"/>
      <c r="AG128" s="396" t="n">
        <v>42</v>
      </c>
      <c r="AH128" s="167"/>
      <c r="AI128" s="167"/>
      <c r="AJ128" s="167"/>
      <c r="AK128" s="167"/>
      <c r="AL128" s="448"/>
      <c r="AM128" s="167"/>
      <c r="AN128" s="158"/>
      <c r="AO128" s="270"/>
      <c r="AP128" s="167"/>
      <c r="AQ128" s="167"/>
      <c r="AR128" s="270"/>
      <c r="AS128" s="167"/>
      <c r="AT128" s="167"/>
      <c r="AU128" s="167"/>
      <c r="AV128" s="167"/>
      <c r="AW128" s="167"/>
      <c r="AY128" s="167"/>
      <c r="AZ128" s="167"/>
      <c r="BA128" s="167"/>
      <c r="BB128" s="167"/>
      <c r="BC128" s="139"/>
      <c r="BD128" s="72"/>
      <c r="BE128" s="96"/>
      <c r="BF128" s="134"/>
      <c r="BG128" s="135"/>
      <c r="BH128" s="77"/>
      <c r="BI128" s="77"/>
      <c r="BJ128" s="77"/>
    </row>
    <row r="129" customFormat="false" ht="19.5" hidden="false" customHeight="true" outlineLevel="0" collapsed="false">
      <c r="A129" s="154"/>
      <c r="B129" s="156"/>
      <c r="C129" s="154"/>
      <c r="D129" s="96"/>
      <c r="E129" s="96"/>
      <c r="F129" s="96"/>
      <c r="G129" s="96"/>
      <c r="H129" s="157"/>
      <c r="I129" s="96"/>
      <c r="J129" s="96"/>
      <c r="K129" s="277" t="s">
        <v>90</v>
      </c>
      <c r="L129" s="96"/>
      <c r="M129" s="447" t="s">
        <v>69</v>
      </c>
      <c r="N129" s="118" t="s">
        <v>647</v>
      </c>
      <c r="O129" s="118" t="s">
        <v>648</v>
      </c>
      <c r="P129" s="118" t="s">
        <v>649</v>
      </c>
      <c r="Q129" s="63" t="s">
        <v>650</v>
      </c>
      <c r="R129" s="112"/>
      <c r="S129" s="49"/>
      <c r="T129" s="117"/>
      <c r="U129" s="49"/>
      <c r="V129" s="118"/>
      <c r="W129" s="119"/>
      <c r="X129" s="118"/>
      <c r="Y129" s="96" t="s">
        <v>73</v>
      </c>
      <c r="Z129" s="96" t="s">
        <v>150</v>
      </c>
      <c r="AA129" s="444"/>
      <c r="AB129" s="444"/>
      <c r="AC129" s="354"/>
      <c r="AD129" s="354"/>
      <c r="AE129" s="378"/>
      <c r="AF129" s="354"/>
      <c r="AG129" s="449" t="n">
        <v>42</v>
      </c>
      <c r="AH129" s="354" t="s">
        <v>651</v>
      </c>
      <c r="AI129" s="354" t="n">
        <v>42</v>
      </c>
      <c r="AJ129" s="354" t="s">
        <v>651</v>
      </c>
      <c r="AK129" s="354"/>
      <c r="AL129" s="404"/>
      <c r="AM129" s="354"/>
      <c r="AN129" s="277"/>
      <c r="AO129" s="353"/>
      <c r="AP129" s="354"/>
      <c r="AQ129" s="354"/>
      <c r="AR129" s="353"/>
      <c r="AS129" s="354"/>
      <c r="AT129" s="354"/>
      <c r="AU129" s="354"/>
      <c r="AV129" s="354"/>
      <c r="AW129" s="354"/>
      <c r="AX129" s="123"/>
      <c r="AY129" s="354"/>
      <c r="AZ129" s="354"/>
      <c r="BA129" s="354"/>
      <c r="BB129" s="354"/>
      <c r="BC129" s="138"/>
      <c r="BD129" s="125"/>
      <c r="BE129" s="96"/>
      <c r="BF129" s="96"/>
      <c r="BG129" s="450"/>
      <c r="BH129" s="77"/>
      <c r="BI129" s="77"/>
      <c r="BJ129" s="77"/>
    </row>
    <row r="130" customFormat="false" ht="26.25" hidden="false" customHeight="true" outlineLevel="0" collapsed="false">
      <c r="A130" s="154"/>
      <c r="B130" s="156"/>
      <c r="C130" s="154"/>
      <c r="D130" s="96"/>
      <c r="E130" s="96"/>
      <c r="F130" s="96"/>
      <c r="G130" s="96"/>
      <c r="H130" s="157"/>
      <c r="I130" s="96"/>
      <c r="J130" s="451"/>
      <c r="K130" s="277"/>
      <c r="L130" s="277"/>
      <c r="M130" s="277" t="s">
        <v>69</v>
      </c>
      <c r="N130" s="452" t="s">
        <v>652</v>
      </c>
      <c r="O130" s="453" t="s">
        <v>653</v>
      </c>
      <c r="P130" s="454"/>
      <c r="Q130" s="454"/>
      <c r="R130" s="454"/>
      <c r="S130" s="455"/>
      <c r="T130" s="456"/>
      <c r="U130" s="455"/>
      <c r="V130" s="457"/>
      <c r="W130" s="458"/>
      <c r="X130" s="459"/>
      <c r="Y130" s="225" t="s">
        <v>73</v>
      </c>
      <c r="Z130" s="225" t="s">
        <v>73</v>
      </c>
      <c r="AA130" s="460"/>
      <c r="AB130" s="444"/>
      <c r="AC130" s="354"/>
      <c r="AD130" s="354"/>
      <c r="AE130" s="378"/>
      <c r="AF130" s="354" t="n">
        <v>23.83</v>
      </c>
      <c r="AG130" s="396" t="n">
        <v>26</v>
      </c>
      <c r="AH130" s="354" t="s">
        <v>654</v>
      </c>
      <c r="AI130" s="354" t="n">
        <v>26</v>
      </c>
      <c r="AJ130" s="354" t="s">
        <v>655</v>
      </c>
      <c r="AK130" s="354"/>
      <c r="AL130" s="404"/>
      <c r="AM130" s="354"/>
      <c r="AN130" s="277"/>
      <c r="AO130" s="353"/>
      <c r="AP130" s="354"/>
      <c r="AQ130" s="354"/>
      <c r="AR130" s="353"/>
      <c r="AS130" s="354"/>
      <c r="AT130" s="354"/>
      <c r="AU130" s="354"/>
      <c r="AV130" s="354"/>
      <c r="AW130" s="354"/>
      <c r="AX130" s="123"/>
      <c r="AY130" s="354"/>
      <c r="AZ130" s="354"/>
      <c r="BA130" s="354"/>
      <c r="BB130" s="354"/>
      <c r="BC130" s="138"/>
      <c r="BD130" s="355"/>
      <c r="BF130" s="225"/>
      <c r="BG130" s="225"/>
      <c r="BH130" s="225"/>
      <c r="BI130" s="225"/>
      <c r="BJ130" s="225"/>
    </row>
    <row r="131" customFormat="false" ht="20.25" hidden="false" customHeight="true" outlineLevel="0" collapsed="false">
      <c r="A131" s="154"/>
      <c r="B131" s="156"/>
      <c r="D131" s="2"/>
      <c r="E131" s="75"/>
      <c r="F131" s="75"/>
      <c r="G131" s="75"/>
      <c r="H131" s="227"/>
      <c r="I131" s="75"/>
      <c r="J131" s="75"/>
      <c r="K131" s="98" t="s">
        <v>68</v>
      </c>
      <c r="L131" s="98" t="s">
        <v>70</v>
      </c>
      <c r="M131" s="99" t="s">
        <v>99</v>
      </c>
      <c r="N131" s="100" t="n">
        <v>25</v>
      </c>
      <c r="O131" s="101" t="n">
        <v>25</v>
      </c>
      <c r="P131" s="83" t="n">
        <v>43014</v>
      </c>
      <c r="Q131" s="83"/>
      <c r="R131" s="98"/>
      <c r="S131" s="102" t="n">
        <v>25</v>
      </c>
      <c r="T131" s="102" t="n">
        <v>25</v>
      </c>
      <c r="U131" s="103" t="n">
        <v>43396</v>
      </c>
      <c r="V131" s="104" t="s">
        <v>73</v>
      </c>
      <c r="W131" s="15" t="n">
        <v>25</v>
      </c>
      <c r="X131" s="104" t="s">
        <v>73</v>
      </c>
      <c r="Y131" s="75" t="s">
        <v>73</v>
      </c>
      <c r="Z131" s="75" t="s">
        <v>73</v>
      </c>
      <c r="AA131" s="105" t="n">
        <v>26</v>
      </c>
      <c r="AB131" s="87" t="s">
        <v>656</v>
      </c>
      <c r="AG131" s="19" t="n">
        <v>26</v>
      </c>
      <c r="AH131" s="18" t="s">
        <v>501</v>
      </c>
      <c r="AN131" s="98"/>
      <c r="AO131" s="98"/>
      <c r="AP131" s="99"/>
      <c r="AR131" s="41"/>
      <c r="AS131" s="354"/>
      <c r="AT131" s="354"/>
      <c r="AU131" s="354"/>
      <c r="AV131" s="354"/>
      <c r="AW131" s="354"/>
      <c r="AX131" s="123"/>
      <c r="AY131" s="354"/>
      <c r="AZ131" s="354"/>
      <c r="BA131" s="354"/>
      <c r="BB131" s="354"/>
      <c r="BC131" s="138"/>
      <c r="BD131" s="355"/>
      <c r="BF131" s="225"/>
      <c r="BG131" s="225"/>
      <c r="BH131" s="225"/>
      <c r="BI131" s="225"/>
      <c r="BJ131" s="225"/>
    </row>
    <row r="132" customFormat="false" ht="19.5" hidden="false" customHeight="true" outlineLevel="0" collapsed="false">
      <c r="A132" s="154"/>
      <c r="B132" s="156"/>
      <c r="C132" s="95"/>
      <c r="D132" s="79"/>
      <c r="E132" s="79"/>
      <c r="F132" s="79"/>
      <c r="G132" s="79"/>
      <c r="H132" s="78"/>
      <c r="I132" s="77"/>
      <c r="J132" s="132"/>
      <c r="K132" s="79" t="s">
        <v>90</v>
      </c>
      <c r="L132" s="79" t="s">
        <v>70</v>
      </c>
      <c r="M132" s="113" t="s">
        <v>69</v>
      </c>
      <c r="N132" s="135"/>
      <c r="O132" s="77"/>
      <c r="P132" s="79"/>
      <c r="Q132" s="79"/>
      <c r="R132" s="79"/>
      <c r="S132" s="77"/>
      <c r="T132" s="84"/>
      <c r="U132" s="77"/>
      <c r="V132" s="86"/>
      <c r="W132" s="87"/>
      <c r="X132" s="86" t="s">
        <v>73</v>
      </c>
      <c r="Y132" s="77" t="s">
        <v>73</v>
      </c>
      <c r="Z132" s="77" t="s">
        <v>73</v>
      </c>
      <c r="AA132" s="279" t="n">
        <v>42</v>
      </c>
      <c r="AB132" s="276" t="s">
        <v>657</v>
      </c>
      <c r="AC132" s="89" t="n">
        <v>20</v>
      </c>
      <c r="AD132" s="89" t="n">
        <v>40</v>
      </c>
      <c r="AE132" s="89" t="s">
        <v>563</v>
      </c>
      <c r="AG132" s="19" t="n">
        <v>42</v>
      </c>
      <c r="AH132" s="91" t="s">
        <v>658</v>
      </c>
      <c r="AN132" s="79"/>
      <c r="AO132" s="79"/>
      <c r="AP132" s="113"/>
      <c r="AR132" s="41"/>
      <c r="AS132" s="354"/>
      <c r="AT132" s="354"/>
      <c r="AU132" s="354"/>
      <c r="AV132" s="354"/>
      <c r="AW132" s="354"/>
      <c r="AX132" s="123"/>
      <c r="AY132" s="354"/>
      <c r="AZ132" s="354"/>
      <c r="BA132" s="354"/>
      <c r="BB132" s="354"/>
      <c r="BC132" s="138"/>
      <c r="BD132" s="355"/>
      <c r="BF132" s="225"/>
      <c r="BG132" s="225"/>
      <c r="BH132" s="225"/>
      <c r="BI132" s="225"/>
      <c r="BJ132" s="225"/>
    </row>
    <row r="133" customFormat="false" ht="19.5" hidden="false" customHeight="true" outlineLevel="0" collapsed="false">
      <c r="A133" s="154"/>
      <c r="B133" s="156"/>
      <c r="C133" s="154"/>
      <c r="D133" s="96"/>
      <c r="E133" s="96"/>
      <c r="F133" s="96"/>
      <c r="G133" s="96"/>
      <c r="H133" s="157"/>
      <c r="I133" s="96"/>
      <c r="J133" s="451"/>
      <c r="K133" s="277"/>
      <c r="L133" s="277"/>
      <c r="M133" s="277"/>
      <c r="N133" s="452"/>
      <c r="O133" s="453"/>
      <c r="P133" s="454"/>
      <c r="Q133" s="454"/>
      <c r="R133" s="454"/>
      <c r="S133" s="455"/>
      <c r="T133" s="456"/>
      <c r="U133" s="455"/>
      <c r="V133" s="457"/>
      <c r="W133" s="458"/>
      <c r="X133" s="459"/>
      <c r="Y133" s="225"/>
      <c r="Z133" s="225"/>
      <c r="AA133" s="460"/>
      <c r="AB133" s="444"/>
      <c r="AC133" s="354"/>
      <c r="AD133" s="354"/>
      <c r="AE133" s="378"/>
      <c r="AF133" s="354"/>
      <c r="AG133" s="396"/>
      <c r="AH133" s="354"/>
      <c r="AI133" s="354"/>
      <c r="AJ133" s="354"/>
      <c r="AK133" s="354"/>
      <c r="AL133" s="404"/>
      <c r="AM133" s="354"/>
      <c r="AN133" s="277"/>
      <c r="AO133" s="353"/>
      <c r="AP133" s="354"/>
      <c r="AQ133" s="354"/>
      <c r="AR133" s="353"/>
      <c r="AS133" s="354"/>
      <c r="AT133" s="354"/>
      <c r="AU133" s="354"/>
      <c r="AV133" s="354"/>
      <c r="AW133" s="354"/>
      <c r="AX133" s="123"/>
      <c r="AY133" s="354"/>
      <c r="AZ133" s="354"/>
      <c r="BA133" s="354"/>
      <c r="BB133" s="354"/>
      <c r="BC133" s="138"/>
      <c r="BD133" s="355"/>
      <c r="BF133" s="225"/>
      <c r="BG133" s="225"/>
      <c r="BH133" s="225"/>
      <c r="BI133" s="225"/>
      <c r="BJ133" s="225"/>
    </row>
    <row r="134" customFormat="false" ht="26.25" hidden="false" customHeight="true" outlineLevel="0" collapsed="false">
      <c r="A134" s="154"/>
      <c r="B134" s="156"/>
      <c r="C134" s="76"/>
      <c r="D134" s="77"/>
      <c r="E134" s="77"/>
      <c r="F134" s="77"/>
      <c r="G134" s="77"/>
      <c r="H134" s="78"/>
      <c r="I134" s="77"/>
      <c r="J134" s="132"/>
      <c r="K134" s="79" t="s">
        <v>68</v>
      </c>
      <c r="L134" s="79" t="s">
        <v>70</v>
      </c>
      <c r="M134" s="80" t="s">
        <v>99</v>
      </c>
      <c r="N134" s="228" t="s">
        <v>363</v>
      </c>
      <c r="O134" s="136"/>
      <c r="P134" s="79"/>
      <c r="Q134" s="79"/>
      <c r="R134" s="79"/>
      <c r="S134" s="77"/>
      <c r="T134" s="84"/>
      <c r="U134" s="77"/>
      <c r="V134" s="86"/>
      <c r="W134" s="87"/>
      <c r="X134" s="86" t="s">
        <v>73</v>
      </c>
      <c r="Y134" s="77" t="s">
        <v>73</v>
      </c>
      <c r="Z134" s="77" t="s">
        <v>73</v>
      </c>
      <c r="AA134" s="88" t="n">
        <v>37</v>
      </c>
      <c r="AB134" s="87" t="s">
        <v>659</v>
      </c>
      <c r="AC134" s="89" t="s">
        <v>660</v>
      </c>
      <c r="AD134" s="89" t="s">
        <v>661</v>
      </c>
      <c r="AE134" s="90" t="s">
        <v>364</v>
      </c>
      <c r="AG134" s="19" t="n">
        <v>37</v>
      </c>
      <c r="AH134" s="91" t="s">
        <v>662</v>
      </c>
      <c r="AN134" s="79"/>
      <c r="AO134" s="79"/>
      <c r="AP134" s="80"/>
      <c r="AR134" s="41"/>
      <c r="AS134" s="354"/>
      <c r="AT134" s="354"/>
      <c r="AU134" s="354"/>
      <c r="AV134" s="354"/>
      <c r="AW134" s="354"/>
      <c r="AX134" s="123"/>
      <c r="AY134" s="354"/>
      <c r="AZ134" s="354"/>
      <c r="BA134" s="354"/>
      <c r="BB134" s="354"/>
      <c r="BC134" s="138"/>
      <c r="BD134" s="355"/>
      <c r="BF134" s="225"/>
      <c r="BG134" s="225"/>
      <c r="BH134" s="225"/>
      <c r="BI134" s="225"/>
      <c r="BJ134" s="225"/>
    </row>
    <row r="135" customFormat="false" ht="22.5" hidden="false" customHeight="true" outlineLevel="0" collapsed="false">
      <c r="A135" s="154"/>
      <c r="B135" s="154"/>
      <c r="C135" s="154"/>
      <c r="D135" s="96"/>
      <c r="E135" s="96"/>
      <c r="F135" s="96"/>
      <c r="G135" s="96"/>
      <c r="H135" s="157"/>
      <c r="I135" s="96"/>
      <c r="J135" s="96"/>
      <c r="K135" s="277" t="s">
        <v>68</v>
      </c>
      <c r="L135" s="277" t="s">
        <v>70</v>
      </c>
      <c r="M135" s="447" t="s">
        <v>69</v>
      </c>
      <c r="N135" s="96"/>
      <c r="O135" s="96"/>
      <c r="P135" s="96"/>
      <c r="Q135" s="277"/>
      <c r="R135" s="277"/>
      <c r="S135" s="96"/>
      <c r="T135" s="461"/>
      <c r="U135" s="96"/>
      <c r="V135" s="134"/>
      <c r="W135" s="444"/>
      <c r="X135" s="96"/>
      <c r="Y135" s="96" t="s">
        <v>73</v>
      </c>
      <c r="Z135" s="96" t="s">
        <v>73</v>
      </c>
      <c r="AA135" s="462" t="n">
        <v>26</v>
      </c>
      <c r="AB135" s="134" t="s">
        <v>663</v>
      </c>
      <c r="AC135" s="463" t="n">
        <v>12.5</v>
      </c>
      <c r="AD135" s="395" t="n">
        <v>26</v>
      </c>
      <c r="AE135" s="464" t="s">
        <v>664</v>
      </c>
      <c r="AF135" s="378"/>
      <c r="AG135" s="465" t="n">
        <v>26</v>
      </c>
      <c r="AH135" s="464" t="s">
        <v>273</v>
      </c>
      <c r="AI135" s="154"/>
      <c r="AJ135" s="138"/>
      <c r="AK135" s="138"/>
      <c r="AL135" s="404"/>
      <c r="AM135" s="138"/>
      <c r="AN135" s="277"/>
      <c r="AO135" s="277"/>
      <c r="AP135" s="447"/>
      <c r="AQ135" s="378"/>
      <c r="AR135" s="466"/>
      <c r="AS135" s="138"/>
      <c r="AT135" s="138"/>
      <c r="AU135" s="138"/>
      <c r="AV135" s="138"/>
      <c r="AW135" s="138"/>
      <c r="AX135" s="467"/>
      <c r="AY135" s="138"/>
      <c r="AZ135" s="138"/>
      <c r="BA135" s="138"/>
      <c r="BB135" s="138"/>
      <c r="BC135" s="138"/>
      <c r="BD135" s="96"/>
      <c r="BE135" s="96"/>
      <c r="BF135" s="96"/>
      <c r="BG135" s="468"/>
      <c r="BH135" s="469"/>
      <c r="BI135" s="469"/>
      <c r="BJ135" s="156"/>
    </row>
    <row r="136" customFormat="false" ht="24.75" hidden="false" customHeight="true" outlineLevel="0" collapsed="false">
      <c r="A136" s="154"/>
      <c r="B136" s="156"/>
      <c r="C136" s="156"/>
      <c r="D136" s="156"/>
      <c r="E136" s="156"/>
      <c r="F136" s="156"/>
      <c r="G136" s="156"/>
      <c r="H136" s="157"/>
      <c r="I136" s="135"/>
      <c r="J136" s="357"/>
      <c r="K136" s="156" t="s">
        <v>68</v>
      </c>
      <c r="L136" s="158" t="s">
        <v>70</v>
      </c>
      <c r="M136" s="381" t="s">
        <v>99</v>
      </c>
      <c r="N136" s="470" t="s">
        <v>363</v>
      </c>
      <c r="O136" s="72"/>
      <c r="P136" s="158"/>
      <c r="Q136" s="158"/>
      <c r="R136" s="158"/>
      <c r="S136" s="135"/>
      <c r="T136" s="163"/>
      <c r="U136" s="135"/>
      <c r="V136" s="241"/>
      <c r="W136" s="165"/>
      <c r="X136" s="241"/>
      <c r="Y136" s="135" t="s">
        <v>73</v>
      </c>
      <c r="Z136" s="135"/>
      <c r="AA136" s="471" t="n">
        <v>37</v>
      </c>
      <c r="AB136" s="165" t="s">
        <v>665</v>
      </c>
      <c r="AC136" s="167" t="n">
        <v>17.5</v>
      </c>
      <c r="AD136" s="167" t="n">
        <v>37</v>
      </c>
      <c r="AE136" s="168" t="s">
        <v>666</v>
      </c>
      <c r="AF136" s="167"/>
      <c r="AG136" s="449" t="n">
        <v>37</v>
      </c>
      <c r="AH136" s="354" t="s">
        <v>667</v>
      </c>
      <c r="AI136" s="167"/>
      <c r="AJ136" s="167"/>
      <c r="AK136" s="167"/>
      <c r="AL136" s="448"/>
      <c r="AM136" s="167"/>
      <c r="AN136" s="158"/>
      <c r="AO136" s="158"/>
      <c r="AP136" s="381"/>
      <c r="AQ136" s="167"/>
      <c r="AR136" s="472"/>
      <c r="AS136" s="167"/>
      <c r="AT136" s="167"/>
      <c r="AU136" s="167"/>
      <c r="AV136" s="167"/>
      <c r="AW136" s="167"/>
      <c r="AY136" s="167"/>
      <c r="AZ136" s="167"/>
      <c r="BA136" s="167"/>
      <c r="BB136" s="167"/>
      <c r="BC136" s="139"/>
      <c r="BD136" s="139"/>
      <c r="BE136" s="96"/>
      <c r="BF136" s="96"/>
      <c r="BG136" s="468"/>
      <c r="BH136" s="469"/>
      <c r="BI136" s="469"/>
      <c r="BJ136" s="156"/>
    </row>
    <row r="137" customFormat="false" ht="20.25" hidden="false" customHeight="true" outlineLevel="0" collapsed="false">
      <c r="B137" s="63"/>
      <c r="C137" s="1"/>
      <c r="D137" s="49"/>
      <c r="E137" s="49"/>
      <c r="F137" s="49"/>
      <c r="G137" s="49"/>
      <c r="H137" s="78"/>
      <c r="I137" s="49"/>
      <c r="J137" s="49"/>
      <c r="K137" s="112" t="s">
        <v>68</v>
      </c>
      <c r="L137" s="112" t="s">
        <v>70</v>
      </c>
      <c r="M137" s="52" t="s">
        <v>69</v>
      </c>
      <c r="N137" s="49"/>
      <c r="O137" s="49"/>
      <c r="P137" s="112"/>
      <c r="Q137" s="112"/>
      <c r="R137" s="112"/>
      <c r="S137" s="49"/>
      <c r="T137" s="117"/>
      <c r="U137" s="49"/>
      <c r="V137" s="118"/>
      <c r="W137" s="119"/>
      <c r="X137" s="118"/>
      <c r="Y137" s="49" t="s">
        <v>73</v>
      </c>
      <c r="Z137" s="49" t="s">
        <v>73</v>
      </c>
      <c r="AA137" s="88" t="n">
        <v>26</v>
      </c>
      <c r="AB137" s="119" t="s">
        <v>597</v>
      </c>
      <c r="AC137" s="120" t="n">
        <v>11.5</v>
      </c>
      <c r="AD137" s="120" t="n">
        <v>26</v>
      </c>
      <c r="AE137" s="120" t="s">
        <v>598</v>
      </c>
      <c r="AF137" s="91"/>
      <c r="AG137" s="19" t="n">
        <v>26</v>
      </c>
      <c r="AH137" s="91" t="s">
        <v>441</v>
      </c>
      <c r="AI137" s="91"/>
      <c r="AJ137" s="91"/>
      <c r="AK137" s="91"/>
      <c r="AL137" s="473"/>
      <c r="AM137" s="91"/>
      <c r="AN137" s="112"/>
      <c r="AO137" s="112"/>
      <c r="AP137" s="52"/>
      <c r="AQ137" s="91"/>
      <c r="AR137" s="41"/>
      <c r="AS137" s="91"/>
      <c r="AT137" s="91"/>
      <c r="AU137" s="91"/>
      <c r="AV137" s="91"/>
      <c r="AW137" s="91"/>
      <c r="AX137" s="123"/>
      <c r="AY137" s="91"/>
      <c r="AZ137" s="91"/>
      <c r="BA137" s="91"/>
      <c r="BB137" s="91"/>
      <c r="BC137" s="63"/>
      <c r="BD137" s="139"/>
      <c r="BE137" s="96"/>
      <c r="BF137" s="96"/>
      <c r="BG137" s="468"/>
      <c r="BH137" s="469"/>
      <c r="BI137" s="469"/>
      <c r="BJ137" s="156"/>
    </row>
    <row r="138" customFormat="false" ht="18.75" hidden="false" customHeight="true" outlineLevel="0" collapsed="false">
      <c r="B138" s="139"/>
      <c r="C138" s="76"/>
      <c r="D138" s="76"/>
      <c r="E138" s="77"/>
      <c r="F138" s="77"/>
      <c r="G138" s="77"/>
      <c r="H138" s="78"/>
      <c r="I138" s="77"/>
      <c r="J138" s="132"/>
      <c r="K138" s="79" t="s">
        <v>68</v>
      </c>
      <c r="L138" s="79" t="s">
        <v>70</v>
      </c>
      <c r="M138" s="80" t="s">
        <v>99</v>
      </c>
      <c r="N138" s="81" t="n">
        <v>35</v>
      </c>
      <c r="O138" s="82" t="n">
        <v>35</v>
      </c>
      <c r="P138" s="83"/>
      <c r="Q138" s="83"/>
      <c r="R138" s="79" t="s">
        <v>197</v>
      </c>
      <c r="S138" s="84" t="n">
        <v>35</v>
      </c>
      <c r="T138" s="84" t="n">
        <v>35</v>
      </c>
      <c r="U138" s="85" t="n">
        <v>43438</v>
      </c>
      <c r="V138" s="86" t="s">
        <v>73</v>
      </c>
      <c r="W138" s="87" t="n">
        <v>35</v>
      </c>
      <c r="X138" s="86" t="s">
        <v>73</v>
      </c>
      <c r="Y138" s="77" t="s">
        <v>73</v>
      </c>
      <c r="Z138" s="77" t="s">
        <v>73</v>
      </c>
      <c r="AA138" s="88" t="n">
        <v>37</v>
      </c>
      <c r="AB138" s="87" t="s">
        <v>668</v>
      </c>
      <c r="AC138" s="89"/>
      <c r="AD138" s="89"/>
      <c r="AE138" s="90"/>
      <c r="AG138" s="19" t="n">
        <v>37</v>
      </c>
      <c r="AH138" s="91" t="s">
        <v>199</v>
      </c>
      <c r="AN138" s="79"/>
      <c r="AO138" s="79"/>
      <c r="AP138" s="80"/>
      <c r="AR138" s="41"/>
      <c r="BC138" s="95"/>
      <c r="BD138" s="474"/>
      <c r="BE138" s="49"/>
      <c r="BF138" s="49"/>
      <c r="BG138" s="187"/>
      <c r="BH138" s="318"/>
      <c r="BI138" s="318"/>
      <c r="BJ138" s="2"/>
    </row>
    <row r="139" customFormat="false" ht="19.5" hidden="false" customHeight="true" outlineLevel="0" collapsed="false">
      <c r="B139" s="95"/>
      <c r="C139" s="76"/>
      <c r="D139" s="76"/>
      <c r="E139" s="77"/>
      <c r="F139" s="77"/>
      <c r="G139" s="77"/>
      <c r="H139" s="78"/>
      <c r="I139" s="77"/>
      <c r="J139" s="127"/>
      <c r="K139" s="79" t="s">
        <v>68</v>
      </c>
      <c r="L139" s="79" t="s">
        <v>150</v>
      </c>
      <c r="M139" s="80" t="s">
        <v>99</v>
      </c>
      <c r="N139" s="81" t="n">
        <v>26.25</v>
      </c>
      <c r="O139" s="82" t="n">
        <v>19.68</v>
      </c>
      <c r="P139" s="83" t="n">
        <v>43133</v>
      </c>
      <c r="Q139" s="83" t="s">
        <v>139</v>
      </c>
      <c r="R139" s="83" t="n">
        <v>43130</v>
      </c>
      <c r="S139" s="81" t="n">
        <v>26.25</v>
      </c>
      <c r="T139" s="84" t="n">
        <v>26.25</v>
      </c>
      <c r="U139" s="85" t="n">
        <v>43384</v>
      </c>
      <c r="V139" s="86" t="s">
        <v>73</v>
      </c>
      <c r="W139" s="87" t="n">
        <v>26.25</v>
      </c>
      <c r="X139" s="86" t="s">
        <v>73</v>
      </c>
      <c r="Y139" s="77" t="s">
        <v>73</v>
      </c>
      <c r="Z139" s="77" t="s">
        <v>73</v>
      </c>
      <c r="AA139" s="88" t="n">
        <v>27</v>
      </c>
      <c r="AB139" s="87" t="s">
        <v>447</v>
      </c>
      <c r="AC139" s="89"/>
      <c r="AD139" s="89"/>
      <c r="AE139" s="90"/>
      <c r="AG139" s="19" t="n">
        <v>27</v>
      </c>
      <c r="AH139" s="91" t="s">
        <v>448</v>
      </c>
      <c r="AN139" s="79"/>
      <c r="AO139" s="79"/>
      <c r="AP139" s="80"/>
      <c r="AR139" s="41"/>
      <c r="BC139" s="95"/>
      <c r="BD139" s="72"/>
      <c r="BE139" s="96"/>
      <c r="BF139" s="49"/>
      <c r="BG139" s="77"/>
      <c r="BH139" s="77"/>
      <c r="BI139" s="77"/>
      <c r="BJ139" s="77"/>
    </row>
    <row r="140" customFormat="false" ht="20.25" hidden="false" customHeight="true" outlineLevel="0" collapsed="false">
      <c r="B140" s="475"/>
      <c r="C140" s="1"/>
      <c r="D140" s="1"/>
      <c r="E140" s="49"/>
      <c r="F140" s="49"/>
      <c r="G140" s="49"/>
      <c r="H140" s="78"/>
      <c r="I140" s="49"/>
      <c r="J140" s="271"/>
      <c r="K140" s="79"/>
      <c r="L140" s="79"/>
      <c r="M140" s="235"/>
      <c r="N140" s="81"/>
      <c r="O140" s="82"/>
      <c r="P140" s="83"/>
      <c r="Q140" s="83"/>
      <c r="R140" s="83"/>
      <c r="S140" s="81"/>
      <c r="T140" s="84"/>
      <c r="U140" s="85"/>
      <c r="V140" s="86"/>
      <c r="W140" s="87"/>
      <c r="X140" s="86"/>
      <c r="Y140" s="77"/>
      <c r="Z140" s="77"/>
      <c r="AA140" s="88"/>
      <c r="AB140" s="87"/>
      <c r="AC140" s="89"/>
      <c r="AD140" s="89"/>
      <c r="AE140" s="90"/>
      <c r="AH140" s="91"/>
      <c r="AN140" s="112"/>
      <c r="AO140" s="112"/>
      <c r="AP140" s="113"/>
      <c r="AQ140" s="120"/>
      <c r="AR140" s="273"/>
      <c r="AS140" s="120"/>
      <c r="AT140" s="120"/>
      <c r="AU140" s="120"/>
      <c r="AV140" s="120"/>
      <c r="AW140" s="120"/>
      <c r="AX140" s="123"/>
      <c r="AY140" s="124"/>
      <c r="AZ140" s="120"/>
      <c r="BA140" s="120"/>
      <c r="BB140" s="120"/>
      <c r="BC140" s="63"/>
      <c r="BD140" s="188"/>
      <c r="BE140" s="49"/>
      <c r="BF140" s="49"/>
      <c r="BG140" s="49"/>
      <c r="BH140" s="49"/>
      <c r="BI140" s="49"/>
      <c r="BJ140" s="49"/>
    </row>
    <row r="141" customFormat="false" ht="21" hidden="false" customHeight="true" outlineLevel="0" collapsed="false">
      <c r="B141" s="138"/>
      <c r="C141" s="154"/>
      <c r="D141" s="96"/>
      <c r="E141" s="96"/>
      <c r="F141" s="96"/>
      <c r="G141" s="96"/>
      <c r="H141" s="157"/>
      <c r="I141" s="96"/>
      <c r="J141" s="476"/>
      <c r="K141" s="112" t="s">
        <v>68</v>
      </c>
      <c r="L141" s="112" t="s">
        <v>70</v>
      </c>
      <c r="M141" s="52" t="s">
        <v>69</v>
      </c>
      <c r="N141" s="96"/>
      <c r="O141" s="96"/>
      <c r="P141" s="96"/>
      <c r="Q141" s="112"/>
      <c r="R141" s="112"/>
      <c r="S141" s="49"/>
      <c r="T141" s="117"/>
      <c r="U141" s="49"/>
      <c r="V141" s="118"/>
      <c r="W141" s="119"/>
      <c r="X141" s="118"/>
      <c r="Y141" s="49" t="s">
        <v>73</v>
      </c>
      <c r="Z141" s="49" t="s">
        <v>73</v>
      </c>
      <c r="AA141" s="88" t="n">
        <v>26</v>
      </c>
      <c r="AB141" s="119" t="s">
        <v>669</v>
      </c>
      <c r="AC141" s="120" t="n">
        <v>12.5</v>
      </c>
      <c r="AD141" s="120" t="n">
        <v>26</v>
      </c>
      <c r="AE141" s="120" t="s">
        <v>670</v>
      </c>
      <c r="AF141" s="91"/>
      <c r="AG141" s="19" t="n">
        <v>26</v>
      </c>
      <c r="AH141" s="91" t="s">
        <v>501</v>
      </c>
      <c r="AI141" s="91"/>
      <c r="AJ141" s="91"/>
      <c r="AK141" s="91"/>
      <c r="AL141" s="473"/>
      <c r="AM141" s="91"/>
      <c r="AN141" s="277"/>
      <c r="AO141" s="277"/>
      <c r="AP141" s="447"/>
      <c r="AQ141" s="354"/>
      <c r="AR141" s="472"/>
      <c r="AS141" s="354"/>
      <c r="AT141" s="354"/>
      <c r="AU141" s="354"/>
      <c r="AV141" s="354"/>
      <c r="AW141" s="354"/>
      <c r="AX141" s="353"/>
      <c r="AY141" s="354"/>
      <c r="AZ141" s="354"/>
      <c r="BA141" s="354"/>
      <c r="BB141" s="477"/>
      <c r="BC141" s="138"/>
      <c r="BD141" s="125"/>
      <c r="BE141" s="96"/>
      <c r="BF141" s="134"/>
      <c r="BG141" s="468"/>
      <c r="BH141" s="469"/>
      <c r="BI141" s="469"/>
      <c r="BJ141" s="96"/>
    </row>
    <row r="142" customFormat="false" ht="20.25" hidden="false" customHeight="true" outlineLevel="0" collapsed="false">
      <c r="B142" s="63"/>
      <c r="C142" s="1"/>
      <c r="D142" s="49"/>
      <c r="E142" s="49"/>
      <c r="F142" s="49"/>
      <c r="G142" s="49"/>
      <c r="H142" s="78"/>
      <c r="I142" s="49"/>
      <c r="J142" s="49"/>
      <c r="K142" s="112" t="s">
        <v>68</v>
      </c>
      <c r="L142" s="112" t="s">
        <v>70</v>
      </c>
      <c r="M142" s="52" t="s">
        <v>69</v>
      </c>
      <c r="N142" s="53"/>
      <c r="O142" s="77"/>
      <c r="P142" s="77"/>
      <c r="Q142" s="136"/>
      <c r="R142" s="79"/>
      <c r="S142" s="77"/>
      <c r="T142" s="84"/>
      <c r="U142" s="77"/>
      <c r="V142" s="86"/>
      <c r="W142" s="87"/>
      <c r="X142" s="86"/>
      <c r="Y142" s="49" t="s">
        <v>73</v>
      </c>
      <c r="Z142" s="49" t="s">
        <v>73</v>
      </c>
      <c r="AA142" s="119"/>
      <c r="AB142" s="119"/>
      <c r="AC142" s="120"/>
      <c r="AD142" s="120"/>
      <c r="AE142" s="121"/>
      <c r="AF142" s="91"/>
      <c r="AG142" s="19" t="n">
        <v>26</v>
      </c>
      <c r="AH142" s="91" t="s">
        <v>128</v>
      </c>
      <c r="AI142" s="91" t="n">
        <v>26</v>
      </c>
      <c r="AJ142" s="91" t="s">
        <v>128</v>
      </c>
      <c r="AK142" s="91"/>
      <c r="AL142" s="473"/>
      <c r="AM142" s="91"/>
      <c r="AN142" s="112"/>
      <c r="AO142" s="112"/>
      <c r="AP142" s="52"/>
      <c r="AQ142" s="91"/>
      <c r="AR142" s="41"/>
      <c r="AS142" s="91"/>
      <c r="AT142" s="91"/>
      <c r="AU142" s="91"/>
      <c r="AV142" s="91"/>
      <c r="AW142" s="91"/>
      <c r="AX142" s="123"/>
      <c r="AY142" s="91"/>
      <c r="AZ142" s="91"/>
      <c r="BA142" s="91"/>
      <c r="BB142" s="91"/>
      <c r="BC142" s="63"/>
      <c r="BD142" s="125"/>
      <c r="BE142" s="96"/>
      <c r="BF142" s="49"/>
      <c r="BG142" s="49"/>
      <c r="BH142" s="49"/>
      <c r="BI142" s="49"/>
      <c r="BJ142" s="49"/>
    </row>
    <row r="143" customFormat="false" ht="19.5" hidden="false" customHeight="true" outlineLevel="0" collapsed="false">
      <c r="B143" s="48"/>
      <c r="C143" s="76"/>
      <c r="D143" s="77"/>
      <c r="E143" s="77"/>
      <c r="F143" s="77"/>
      <c r="G143" s="77"/>
      <c r="H143" s="78"/>
      <c r="I143" s="77"/>
      <c r="J143" s="77"/>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9"/>
      <c r="AM143" s="158"/>
      <c r="AN143" s="79"/>
      <c r="AO143" s="79"/>
      <c r="AP143" s="447"/>
      <c r="AQ143" s="277"/>
      <c r="AR143" s="478"/>
      <c r="BC143" s="95"/>
      <c r="BD143" s="139"/>
      <c r="BE143" s="277"/>
      <c r="BF143" s="277"/>
      <c r="BG143" s="479"/>
      <c r="BH143" s="158"/>
      <c r="BI143" s="158"/>
      <c r="BJ143" s="158"/>
    </row>
    <row r="144" customFormat="false" ht="19.5" hidden="false" customHeight="true" outlineLevel="0" collapsed="false">
      <c r="B144" s="63"/>
      <c r="C144" s="1"/>
      <c r="D144" s="49"/>
      <c r="E144" s="49"/>
      <c r="F144" s="49"/>
      <c r="G144" s="49"/>
      <c r="H144" s="78"/>
      <c r="I144" s="49"/>
      <c r="J144" s="49"/>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9"/>
      <c r="AM144" s="158"/>
      <c r="AN144" s="112"/>
      <c r="AO144" s="112"/>
      <c r="AP144" s="277"/>
      <c r="AQ144" s="277"/>
      <c r="AR144" s="480"/>
      <c r="AS144" s="91"/>
      <c r="BC144" s="95"/>
      <c r="BD144" s="139"/>
      <c r="BE144" s="277"/>
      <c r="BF144" s="277"/>
      <c r="BG144" s="479"/>
      <c r="BH144" s="158"/>
      <c r="BI144" s="158"/>
      <c r="BJ144" s="158"/>
    </row>
    <row r="145" customFormat="false" ht="19.5" hidden="false" customHeight="true" outlineLevel="0" collapsed="false">
      <c r="B145" s="63"/>
      <c r="C145" s="1"/>
      <c r="D145" s="49"/>
      <c r="E145" s="49"/>
      <c r="F145" s="49"/>
      <c r="G145" s="49"/>
      <c r="H145" s="78"/>
      <c r="I145" s="49"/>
      <c r="J145" s="49"/>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9"/>
      <c r="AM145" s="158"/>
      <c r="AN145" s="112"/>
      <c r="AO145" s="112"/>
      <c r="AP145" s="277"/>
      <c r="AQ145" s="277"/>
      <c r="AR145" s="480"/>
      <c r="AS145" s="91"/>
      <c r="BC145" s="95"/>
      <c r="BD145" s="139"/>
      <c r="BE145" s="277"/>
      <c r="BF145" s="277"/>
      <c r="BG145" s="479"/>
      <c r="BH145" s="158"/>
      <c r="BI145" s="158"/>
      <c r="BJ145" s="158"/>
    </row>
    <row r="146" customFormat="false" ht="15.75" hidden="false" customHeight="false" outlineLevel="0" collapsed="false">
      <c r="A146" s="1" t="s">
        <v>671</v>
      </c>
      <c r="D146" s="2"/>
      <c r="E146" s="2"/>
      <c r="F146" s="2"/>
      <c r="G146" s="2"/>
      <c r="H146" s="2"/>
      <c r="I146" s="2"/>
      <c r="J146" s="2"/>
      <c r="K146" s="2"/>
      <c r="L146" s="2"/>
      <c r="M146" s="481"/>
      <c r="N146" s="481"/>
      <c r="O146" s="23"/>
      <c r="P146" s="76"/>
      <c r="Q146" s="76"/>
      <c r="R146" s="2"/>
      <c r="S146" s="2"/>
      <c r="T146" s="482"/>
      <c r="U146" s="2"/>
      <c r="V146" s="23"/>
      <c r="W146" s="16"/>
      <c r="X146" s="23"/>
      <c r="Y146" s="2"/>
      <c r="Z146" s="2"/>
      <c r="AA146" s="179"/>
      <c r="AB146" s="179"/>
      <c r="AC146" s="179"/>
      <c r="AD146" s="179"/>
      <c r="AE146" s="180"/>
      <c r="AF146" s="91"/>
      <c r="AG146" s="246"/>
      <c r="AN146" s="98"/>
      <c r="BD146" s="139"/>
      <c r="BE146" s="154"/>
      <c r="BF146" s="130"/>
      <c r="BG146" s="2"/>
      <c r="BH146" s="2"/>
      <c r="BI146" s="2"/>
      <c r="BJ146" s="2"/>
    </row>
    <row r="147" customFormat="false" ht="15.75" hidden="false" customHeight="false" outlineLevel="0" collapsed="false">
      <c r="A147" s="1" t="s">
        <v>672</v>
      </c>
      <c r="D147" s="2"/>
      <c r="E147" s="2"/>
      <c r="F147" s="2"/>
      <c r="G147" s="2"/>
      <c r="H147" s="2"/>
      <c r="I147" s="2"/>
      <c r="J147" s="2"/>
      <c r="K147" s="2"/>
      <c r="L147" s="2"/>
      <c r="M147" s="481"/>
      <c r="N147" s="481"/>
      <c r="O147" s="23"/>
      <c r="P147" s="76"/>
      <c r="Q147" s="76"/>
      <c r="R147" s="2"/>
      <c r="S147" s="2"/>
      <c r="T147" s="482"/>
      <c r="U147" s="2"/>
      <c r="V147" s="23"/>
      <c r="W147" s="16"/>
      <c r="X147" s="23"/>
      <c r="Y147" s="2"/>
      <c r="Z147" s="2"/>
      <c r="AA147" s="179"/>
      <c r="AB147" s="179"/>
      <c r="AC147" s="179"/>
      <c r="AD147" s="179"/>
      <c r="AE147" s="180"/>
      <c r="AF147" s="91"/>
      <c r="AG147" s="246"/>
      <c r="AN147" s="98"/>
      <c r="BD147" s="139"/>
      <c r="BE147" s="154"/>
      <c r="BF147" s="130"/>
      <c r="BG147" s="2"/>
      <c r="BH147" s="2"/>
      <c r="BI147" s="2"/>
      <c r="BJ147" s="2"/>
    </row>
    <row r="148" customFormat="false" ht="26.25" hidden="false" customHeight="false" outlineLevel="0" collapsed="false">
      <c r="A148" s="483" t="s">
        <v>673</v>
      </c>
      <c r="B148" s="484"/>
      <c r="C148" s="484"/>
      <c r="D148" s="485"/>
      <c r="AA148" s="486"/>
      <c r="AB148" s="178"/>
      <c r="AC148" s="179"/>
      <c r="AD148" s="179"/>
      <c r="AE148" s="180"/>
      <c r="AF148" s="91"/>
      <c r="AG148" s="246"/>
    </row>
    <row r="149" customFormat="false" ht="26.25" hidden="false" customHeight="false" outlineLevel="0" collapsed="false">
      <c r="A149" s="487" t="s">
        <v>674</v>
      </c>
      <c r="B149" s="488"/>
      <c r="C149" s="484"/>
      <c r="D149" s="485"/>
      <c r="AA149" s="486"/>
      <c r="AB149" s="178"/>
      <c r="AC149" s="179"/>
      <c r="AD149" s="179"/>
      <c r="AE149" s="180"/>
      <c r="AF149" s="91"/>
      <c r="AG149" s="246"/>
    </row>
    <row r="150" customFormat="false" ht="30" hidden="false" customHeight="true" outlineLevel="0" collapsed="false">
      <c r="A150" s="487" t="s">
        <v>675</v>
      </c>
      <c r="B150" s="488"/>
      <c r="C150" s="484"/>
      <c r="D150" s="485"/>
      <c r="AA150" s="486"/>
      <c r="AB150" s="178"/>
      <c r="AC150" s="179"/>
      <c r="AD150" s="179"/>
      <c r="AE150" s="180"/>
      <c r="AF150" s="91"/>
      <c r="AG150" s="246"/>
      <c r="BE150" s="489"/>
    </row>
    <row r="151" customFormat="false" ht="40.5" hidden="false" customHeight="true" outlineLevel="0" collapsed="false">
      <c r="A151" s="490" t="s">
        <v>676</v>
      </c>
      <c r="B151" s="491"/>
      <c r="C151" s="491"/>
      <c r="D151" s="492"/>
      <c r="E151" s="492"/>
      <c r="F151" s="492"/>
      <c r="G151" s="492"/>
      <c r="H151" s="492"/>
      <c r="I151" s="492"/>
      <c r="J151" s="492"/>
      <c r="K151" s="493"/>
      <c r="L151" s="493"/>
      <c r="M151" s="494"/>
      <c r="N151" s="495"/>
      <c r="O151" s="495"/>
      <c r="P151" s="495"/>
      <c r="Q151" s="495"/>
      <c r="R151" s="495"/>
      <c r="S151" s="495"/>
      <c r="T151" s="495"/>
      <c r="U151" s="495"/>
      <c r="V151" s="495"/>
      <c r="W151" s="495"/>
      <c r="X151" s="495"/>
      <c r="Y151" s="496"/>
      <c r="Z151" s="497"/>
      <c r="AA151" s="489"/>
      <c r="AB151" s="498"/>
      <c r="AC151" s="499"/>
      <c r="AD151" s="499"/>
      <c r="AE151" s="499"/>
      <c r="AF151" s="500"/>
      <c r="AG151" s="501"/>
      <c r="AH151" s="502"/>
      <c r="AI151" s="503"/>
      <c r="AJ151" s="502"/>
      <c r="AK151" s="502"/>
      <c r="AL151" s="504"/>
      <c r="AM151" s="502"/>
      <c r="AN151" s="493"/>
      <c r="AO151" s="505"/>
      <c r="AP151" s="502"/>
      <c r="AQ151" s="502"/>
      <c r="AR151" s="505"/>
      <c r="AS151" s="502"/>
      <c r="AT151" s="502"/>
      <c r="AU151" s="502"/>
      <c r="AV151" s="502"/>
      <c r="AW151" s="502"/>
      <c r="AX151" s="506"/>
      <c r="AY151" s="502"/>
      <c r="AZ151" s="502"/>
      <c r="BA151" s="502"/>
      <c r="BB151" s="502"/>
      <c r="BC151" s="507"/>
      <c r="BD151" s="495"/>
    </row>
    <row r="152" s="137" customFormat="true" ht="22.5" hidden="false" customHeight="true" outlineLevel="0" collapsed="false">
      <c r="A152" s="1"/>
      <c r="B152" s="156"/>
      <c r="C152" s="156" t="s">
        <v>677</v>
      </c>
      <c r="D152" s="137" t="s">
        <v>678</v>
      </c>
      <c r="E152" s="137" t="s">
        <v>62</v>
      </c>
      <c r="F152" s="137" t="s">
        <v>63</v>
      </c>
      <c r="G152" s="137" t="s">
        <v>64</v>
      </c>
      <c r="H152" s="358" t="s">
        <v>679</v>
      </c>
      <c r="I152" s="137" t="s">
        <v>680</v>
      </c>
      <c r="J152" s="359"/>
      <c r="K152" s="321"/>
      <c r="L152" s="321"/>
      <c r="M152" s="322" t="s">
        <v>69</v>
      </c>
      <c r="N152" s="508" t="s">
        <v>363</v>
      </c>
      <c r="O152" s="509" t="s">
        <v>681</v>
      </c>
      <c r="P152" s="321"/>
      <c r="Q152" s="321"/>
      <c r="R152" s="325"/>
      <c r="T152" s="326"/>
      <c r="V152" s="327"/>
      <c r="W152" s="328"/>
      <c r="X152" s="327"/>
      <c r="AA152" s="460"/>
      <c r="AB152" s="444"/>
      <c r="AC152" s="354"/>
      <c r="AD152" s="354"/>
      <c r="AE152" s="378"/>
      <c r="AF152" s="91"/>
      <c r="AG152" s="246"/>
      <c r="AH152" s="18"/>
      <c r="AI152" s="18"/>
      <c r="AJ152" s="18"/>
      <c r="AK152" s="18"/>
      <c r="AL152" s="20"/>
      <c r="AM152" s="18"/>
      <c r="AN152" s="321"/>
      <c r="AO152" s="21"/>
      <c r="AP152" s="18"/>
      <c r="AQ152" s="18"/>
      <c r="AR152" s="21"/>
      <c r="AS152" s="18"/>
      <c r="AT152" s="18"/>
      <c r="AU152" s="18"/>
      <c r="AV152" s="18"/>
      <c r="AW152" s="18"/>
      <c r="AX152" s="22"/>
      <c r="AY152" s="18"/>
      <c r="AZ152" s="18"/>
      <c r="BA152" s="18"/>
      <c r="BB152" s="18"/>
      <c r="BC152" s="139" t="s">
        <v>682</v>
      </c>
      <c r="BD152" s="24" t="s">
        <v>683</v>
      </c>
      <c r="BE152" s="25"/>
      <c r="BF152" s="225"/>
    </row>
    <row r="153" s="137" customFormat="true" ht="24.75" hidden="false" customHeight="true" outlineLevel="0" collapsed="false">
      <c r="A153" s="1"/>
      <c r="B153" s="156"/>
      <c r="C153" s="156" t="s">
        <v>684</v>
      </c>
      <c r="D153" s="137" t="s">
        <v>685</v>
      </c>
      <c r="E153" s="137" t="s">
        <v>80</v>
      </c>
      <c r="F153" s="137" t="s">
        <v>63</v>
      </c>
      <c r="G153" s="137" t="s">
        <v>686</v>
      </c>
      <c r="H153" s="358" t="s">
        <v>687</v>
      </c>
      <c r="I153" s="359"/>
      <c r="J153" s="137" t="s">
        <v>688</v>
      </c>
      <c r="K153" s="321"/>
      <c r="L153" s="321"/>
      <c r="M153" s="321" t="s">
        <v>99</v>
      </c>
      <c r="N153" s="508" t="s">
        <v>363</v>
      </c>
      <c r="O153" s="324"/>
      <c r="P153" s="321"/>
      <c r="Q153" s="321"/>
      <c r="R153" s="325"/>
      <c r="T153" s="326"/>
      <c r="V153" s="327"/>
      <c r="W153" s="328"/>
      <c r="X153" s="327"/>
      <c r="AA153" s="460"/>
      <c r="AB153" s="444"/>
      <c r="AC153" s="354"/>
      <c r="AD153" s="354"/>
      <c r="AE153" s="378"/>
      <c r="AF153" s="91"/>
      <c r="AG153" s="246"/>
      <c r="AH153" s="18"/>
      <c r="AI153" s="18"/>
      <c r="AJ153" s="18"/>
      <c r="AK153" s="18"/>
      <c r="AL153" s="20"/>
      <c r="AM153" s="18"/>
      <c r="AN153" s="321"/>
      <c r="AO153" s="21"/>
      <c r="AP153" s="18"/>
      <c r="AQ153" s="18"/>
      <c r="AR153" s="21"/>
      <c r="AS153" s="18"/>
      <c r="AT153" s="18"/>
      <c r="AU153" s="18"/>
      <c r="AV153" s="18"/>
      <c r="AW153" s="18"/>
      <c r="AX153" s="22"/>
      <c r="AY153" s="18"/>
      <c r="AZ153" s="18"/>
      <c r="BA153" s="18"/>
      <c r="BB153" s="18"/>
      <c r="BC153" s="139" t="s">
        <v>689</v>
      </c>
      <c r="BD153" s="24" t="s">
        <v>690</v>
      </c>
      <c r="BE153" s="25"/>
      <c r="BF153" s="225"/>
    </row>
    <row r="154" s="137" customFormat="true" ht="23.25" hidden="false" customHeight="true" outlineLevel="0" collapsed="false">
      <c r="A154" s="1"/>
      <c r="B154" s="156"/>
      <c r="C154" s="156" t="s">
        <v>691</v>
      </c>
      <c r="D154" s="137" t="s">
        <v>692</v>
      </c>
      <c r="E154" s="137" t="s">
        <v>80</v>
      </c>
      <c r="F154" s="137" t="s">
        <v>63</v>
      </c>
      <c r="G154" s="137" t="s">
        <v>360</v>
      </c>
      <c r="H154" s="358" t="s">
        <v>693</v>
      </c>
      <c r="I154" s="359"/>
      <c r="J154" s="510" t="s">
        <v>694</v>
      </c>
      <c r="K154" s="321"/>
      <c r="L154" s="321"/>
      <c r="M154" s="321" t="s">
        <v>69</v>
      </c>
      <c r="N154" s="508" t="s">
        <v>695</v>
      </c>
      <c r="O154" s="324" t="s">
        <v>696</v>
      </c>
      <c r="P154" s="321"/>
      <c r="Q154" s="321"/>
      <c r="R154" s="325"/>
      <c r="T154" s="326"/>
      <c r="V154" s="327"/>
      <c r="W154" s="328"/>
      <c r="X154" s="327"/>
      <c r="AA154" s="460"/>
      <c r="AB154" s="444"/>
      <c r="AC154" s="354"/>
      <c r="AD154" s="354"/>
      <c r="AE154" s="378"/>
      <c r="AF154" s="91"/>
      <c r="AG154" s="246"/>
      <c r="AH154" s="18"/>
      <c r="AI154" s="18"/>
      <c r="AJ154" s="18"/>
      <c r="AK154" s="18"/>
      <c r="AL154" s="20"/>
      <c r="AM154" s="18"/>
      <c r="AN154" s="321"/>
      <c r="AO154" s="21"/>
      <c r="AP154" s="18"/>
      <c r="AQ154" s="18"/>
      <c r="AR154" s="21"/>
      <c r="AS154" s="18"/>
      <c r="AT154" s="18"/>
      <c r="AU154" s="18"/>
      <c r="AV154" s="18"/>
      <c r="AW154" s="18"/>
      <c r="AX154" s="22"/>
      <c r="AY154" s="18"/>
      <c r="AZ154" s="18"/>
      <c r="BA154" s="18"/>
      <c r="BB154" s="18"/>
      <c r="BC154" s="139"/>
      <c r="BD154" s="24" t="s">
        <v>697</v>
      </c>
      <c r="BE154" s="25"/>
      <c r="BF154" s="225"/>
    </row>
    <row r="155" customFormat="false" ht="19.5" hidden="false" customHeight="true" outlineLevel="0" collapsed="false">
      <c r="C155" s="156" t="s">
        <v>698</v>
      </c>
      <c r="D155" s="137" t="s">
        <v>699</v>
      </c>
      <c r="E155" s="137" t="s">
        <v>80</v>
      </c>
      <c r="F155" s="137" t="s">
        <v>63</v>
      </c>
      <c r="G155" s="137" t="s">
        <v>700</v>
      </c>
      <c r="H155" s="358" t="s">
        <v>701</v>
      </c>
      <c r="I155" s="137"/>
      <c r="J155" s="137" t="s">
        <v>702</v>
      </c>
      <c r="K155" s="321"/>
      <c r="L155" s="321"/>
      <c r="M155" s="511" t="s">
        <v>69</v>
      </c>
      <c r="N155" s="512" t="s">
        <v>703</v>
      </c>
      <c r="O155" s="513" t="s">
        <v>704</v>
      </c>
      <c r="P155" s="509" t="s">
        <v>705</v>
      </c>
      <c r="Q155" s="321"/>
      <c r="AA155" s="486"/>
      <c r="AB155" s="178"/>
      <c r="AC155" s="179"/>
      <c r="AD155" s="179"/>
      <c r="AE155" s="180"/>
      <c r="AF155" s="91"/>
      <c r="AG155" s="246"/>
      <c r="AN155" s="321"/>
    </row>
    <row r="156" customFormat="false" ht="15.75" hidden="false" customHeight="false" outlineLevel="0" collapsed="false">
      <c r="AA156" s="486"/>
      <c r="AB156" s="178"/>
      <c r="AC156" s="179"/>
      <c r="AD156" s="179"/>
      <c r="AE156" s="180"/>
      <c r="AF156" s="91"/>
      <c r="AG156" s="246"/>
    </row>
    <row r="157" customFormat="false" ht="15.75" hidden="false" customHeight="false" outlineLevel="0" collapsed="false">
      <c r="AA157" s="486"/>
      <c r="AB157" s="178"/>
      <c r="AC157" s="179"/>
      <c r="AD157" s="179"/>
      <c r="AE157" s="180"/>
      <c r="AF157" s="91"/>
      <c r="AG157" s="246"/>
    </row>
    <row r="158" customFormat="false" ht="15.75" hidden="false" customHeight="false" outlineLevel="0" collapsed="false">
      <c r="AA158" s="486"/>
      <c r="AB158" s="178"/>
      <c r="AC158" s="179"/>
      <c r="AD158" s="179"/>
      <c r="AE158" s="180"/>
      <c r="AF158" s="91"/>
      <c r="AG158" s="246"/>
    </row>
    <row r="159" customFormat="false" ht="15.75" hidden="false" customHeight="false" outlineLevel="0" collapsed="false">
      <c r="AA159" s="486"/>
      <c r="AB159" s="178"/>
      <c r="AC159" s="179"/>
      <c r="AD159" s="179"/>
      <c r="AE159" s="180"/>
      <c r="AF159" s="91"/>
      <c r="AG159" s="246"/>
    </row>
    <row r="160" customFormat="false" ht="15.75" hidden="false" customHeight="false" outlineLevel="0" collapsed="false">
      <c r="AA160" s="486"/>
      <c r="AB160" s="178"/>
      <c r="AC160" s="179"/>
      <c r="AD160" s="179"/>
      <c r="AE160" s="180"/>
      <c r="AF160" s="91"/>
      <c r="AG160" s="246"/>
    </row>
    <row r="161" customFormat="false" ht="15.75" hidden="false" customHeight="false" outlineLevel="0" collapsed="false">
      <c r="AA161" s="486"/>
      <c r="AB161" s="178"/>
      <c r="AC161" s="179"/>
      <c r="AD161" s="179"/>
      <c r="AE161" s="180"/>
      <c r="AF161" s="91"/>
      <c r="AG161" s="246"/>
    </row>
    <row r="162" customFormat="false" ht="15.75" hidden="false" customHeight="false" outlineLevel="0" collapsed="false">
      <c r="AA162" s="486"/>
      <c r="AB162" s="178"/>
      <c r="AC162" s="179"/>
      <c r="AD162" s="179"/>
      <c r="AE162" s="180"/>
      <c r="AF162" s="91"/>
      <c r="AG162" s="246"/>
    </row>
    <row r="163" customFormat="false" ht="15.75" hidden="false" customHeight="false" outlineLevel="0" collapsed="false">
      <c r="AA163" s="486"/>
      <c r="AB163" s="178"/>
      <c r="AC163" s="179"/>
      <c r="AD163" s="179"/>
      <c r="AE163" s="180"/>
      <c r="AF163" s="91"/>
      <c r="AG163" s="246"/>
    </row>
    <row r="164" customFormat="false" ht="15.75" hidden="false" customHeight="false" outlineLevel="0" collapsed="false">
      <c r="AA164" s="486"/>
      <c r="AB164" s="178"/>
      <c r="AC164" s="179"/>
      <c r="AD164" s="179"/>
      <c r="AE164" s="180"/>
      <c r="AF164" s="91"/>
      <c r="AG164" s="246"/>
    </row>
    <row r="165" customFormat="false" ht="15.75" hidden="false" customHeight="false" outlineLevel="0" collapsed="false">
      <c r="AA165" s="486"/>
      <c r="AB165" s="178"/>
      <c r="AC165" s="179"/>
      <c r="AD165" s="179"/>
      <c r="AE165" s="180"/>
      <c r="AF165" s="91"/>
      <c r="AG165" s="246"/>
    </row>
    <row r="166" customFormat="false" ht="15.75" hidden="false" customHeight="false" outlineLevel="0" collapsed="false">
      <c r="AA166" s="486"/>
      <c r="AB166" s="178"/>
      <c r="AC166" s="179"/>
      <c r="AD166" s="179"/>
      <c r="AE166" s="180"/>
      <c r="AF166" s="91"/>
      <c r="AG166" s="246"/>
    </row>
    <row r="167" customFormat="false" ht="15.75" hidden="false" customHeight="false" outlineLevel="0" collapsed="false">
      <c r="AA167" s="486"/>
      <c r="AB167" s="178"/>
      <c r="AC167" s="179"/>
      <c r="AD167" s="179"/>
      <c r="AE167" s="180"/>
      <c r="AF167" s="91"/>
      <c r="AG167" s="246"/>
    </row>
    <row r="168" customFormat="false" ht="15.75" hidden="false" customHeight="false" outlineLevel="0" collapsed="false">
      <c r="AA168" s="486"/>
      <c r="AB168" s="178"/>
      <c r="AC168" s="179"/>
      <c r="AD168" s="179"/>
      <c r="AE168" s="180"/>
      <c r="AF168" s="91"/>
      <c r="AG168" s="246"/>
    </row>
    <row r="169" customFormat="false" ht="15.75" hidden="false" customHeight="false" outlineLevel="0" collapsed="false">
      <c r="AA169" s="486"/>
      <c r="AB169" s="178"/>
      <c r="AC169" s="179"/>
      <c r="AD169" s="179"/>
      <c r="AE169" s="180"/>
      <c r="AF169" s="91"/>
      <c r="AG169" s="246"/>
    </row>
    <row r="170" customFormat="false" ht="15.75" hidden="false" customHeight="false" outlineLevel="0" collapsed="false">
      <c r="AA170" s="486"/>
      <c r="AB170" s="178"/>
      <c r="AC170" s="179"/>
      <c r="AD170" s="179"/>
      <c r="AE170" s="180"/>
      <c r="AF170" s="91"/>
      <c r="AG170" s="246"/>
    </row>
    <row r="171" customFormat="false" ht="15.75" hidden="false" customHeight="false" outlineLevel="0" collapsed="false">
      <c r="AA171" s="486"/>
      <c r="AB171" s="178"/>
      <c r="AC171" s="179"/>
      <c r="AD171" s="179"/>
      <c r="AE171" s="180"/>
      <c r="AF171" s="91"/>
      <c r="AG171" s="246"/>
    </row>
    <row r="172" customFormat="false" ht="15.75" hidden="false" customHeight="false" outlineLevel="0" collapsed="false">
      <c r="AA172" s="486"/>
      <c r="AB172" s="178"/>
      <c r="AC172" s="179"/>
      <c r="AD172" s="179"/>
      <c r="AE172" s="180"/>
      <c r="AF172" s="91"/>
      <c r="AG172" s="246"/>
    </row>
    <row r="173" customFormat="false" ht="15.75" hidden="false" customHeight="false" outlineLevel="0" collapsed="false">
      <c r="AA173" s="486"/>
      <c r="AB173" s="178"/>
      <c r="AC173" s="179"/>
      <c r="AD173" s="179"/>
      <c r="AE173" s="180"/>
      <c r="AF173" s="91"/>
      <c r="AG173" s="246"/>
    </row>
    <row r="174" customFormat="false" ht="15.75" hidden="false" customHeight="false" outlineLevel="0" collapsed="false">
      <c r="AA174" s="486"/>
      <c r="AB174" s="178"/>
      <c r="AC174" s="179"/>
      <c r="AD174" s="179"/>
      <c r="AE174" s="180"/>
      <c r="AF174" s="91"/>
      <c r="AG174" s="246"/>
    </row>
    <row r="175" customFormat="false" ht="15.75" hidden="false" customHeight="false" outlineLevel="0" collapsed="false">
      <c r="AA175" s="486"/>
      <c r="AB175" s="178"/>
      <c r="AC175" s="179"/>
      <c r="AD175" s="179"/>
      <c r="AE175" s="180"/>
      <c r="AF175" s="91"/>
      <c r="AG175" s="246"/>
    </row>
    <row r="176" customFormat="false" ht="15.75" hidden="false" customHeight="false" outlineLevel="0" collapsed="false">
      <c r="AA176" s="486"/>
      <c r="AB176" s="178"/>
      <c r="AC176" s="179"/>
      <c r="AD176" s="179"/>
      <c r="AE176" s="180"/>
      <c r="AF176" s="91"/>
      <c r="AG176" s="246"/>
    </row>
    <row r="177" customFormat="false" ht="15.75" hidden="false" customHeight="false" outlineLevel="0" collapsed="false">
      <c r="AA177" s="486"/>
      <c r="AB177" s="178"/>
      <c r="AC177" s="179"/>
      <c r="AD177" s="179"/>
      <c r="AE177" s="180"/>
      <c r="AF177" s="91"/>
      <c r="AG177" s="246"/>
    </row>
    <row r="178" customFormat="false" ht="15.75" hidden="false" customHeight="false" outlineLevel="0" collapsed="false">
      <c r="AA178" s="486"/>
      <c r="AB178" s="178"/>
      <c r="AC178" s="179"/>
      <c r="AD178" s="179"/>
      <c r="AE178" s="180"/>
      <c r="AF178" s="91"/>
      <c r="AG178" s="246"/>
    </row>
    <row r="179" customFormat="false" ht="15.75" hidden="false" customHeight="false" outlineLevel="0" collapsed="false">
      <c r="AA179" s="486"/>
      <c r="AB179" s="178"/>
      <c r="AC179" s="179"/>
      <c r="AD179" s="179"/>
      <c r="AE179" s="180"/>
      <c r="AF179" s="91"/>
      <c r="AG179" s="246"/>
    </row>
    <row r="180" customFormat="false" ht="15.75" hidden="false" customHeight="false" outlineLevel="0" collapsed="false">
      <c r="AA180" s="486"/>
      <c r="AB180" s="178"/>
      <c r="AC180" s="179"/>
      <c r="AD180" s="179"/>
      <c r="AE180" s="180"/>
      <c r="AF180" s="91"/>
      <c r="AG180" s="246"/>
    </row>
    <row r="181" customFormat="false" ht="15.75" hidden="false" customHeight="false" outlineLevel="0" collapsed="false">
      <c r="AA181" s="486"/>
      <c r="AB181" s="178"/>
      <c r="AC181" s="179"/>
      <c r="AD181" s="179"/>
      <c r="AE181" s="180"/>
      <c r="AF181" s="91"/>
      <c r="AG181" s="246"/>
    </row>
    <row r="182" customFormat="false" ht="15.75" hidden="false" customHeight="false" outlineLevel="0" collapsed="false">
      <c r="AA182" s="486"/>
      <c r="AB182" s="178"/>
      <c r="AC182" s="179"/>
      <c r="AD182" s="179"/>
      <c r="AE182" s="180"/>
      <c r="AF182" s="91"/>
      <c r="AG182" s="246"/>
    </row>
    <row r="183" customFormat="false" ht="15.75" hidden="false" customHeight="false" outlineLevel="0" collapsed="false">
      <c r="AA183" s="486"/>
      <c r="AB183" s="178"/>
      <c r="AC183" s="179"/>
      <c r="AD183" s="179"/>
      <c r="AE183" s="180"/>
      <c r="AF183" s="91"/>
      <c r="AG183" s="246"/>
    </row>
    <row r="184" customFormat="false" ht="15.75" hidden="false" customHeight="false" outlineLevel="0" collapsed="false">
      <c r="AA184" s="486"/>
      <c r="AB184" s="178"/>
      <c r="AC184" s="179"/>
      <c r="AD184" s="179"/>
      <c r="AE184" s="180"/>
      <c r="AF184" s="91"/>
      <c r="AG184" s="246"/>
    </row>
    <row r="185" customFormat="false" ht="15.75" hidden="false" customHeight="false" outlineLevel="0" collapsed="false">
      <c r="AA185" s="486"/>
      <c r="AB185" s="178"/>
      <c r="AC185" s="179"/>
      <c r="AD185" s="179"/>
      <c r="AE185" s="180"/>
      <c r="AF185" s="91"/>
      <c r="AG185" s="246"/>
    </row>
    <row r="186" customFormat="false" ht="15.75" hidden="false" customHeight="false" outlineLevel="0" collapsed="false">
      <c r="AA186" s="486"/>
      <c r="AB186" s="178"/>
      <c r="AC186" s="179"/>
      <c r="AD186" s="179"/>
      <c r="AE186" s="180"/>
      <c r="AF186" s="91"/>
      <c r="AG186" s="246"/>
    </row>
    <row r="187" customFormat="false" ht="15.75" hidden="false" customHeight="false" outlineLevel="0" collapsed="false">
      <c r="AA187" s="486"/>
      <c r="AB187" s="178"/>
      <c r="AC187" s="179"/>
      <c r="AD187" s="179"/>
      <c r="AE187" s="180"/>
      <c r="AF187" s="91"/>
      <c r="AG187" s="246"/>
    </row>
    <row r="188" customFormat="false" ht="15.75" hidden="false" customHeight="false" outlineLevel="0" collapsed="false">
      <c r="AA188" s="486"/>
      <c r="AB188" s="178"/>
      <c r="AC188" s="179"/>
      <c r="AD188" s="179"/>
      <c r="AE188" s="180"/>
      <c r="AF188" s="91"/>
      <c r="AG188" s="246"/>
    </row>
    <row r="189" customFormat="false" ht="15.75" hidden="false" customHeight="false" outlineLevel="0" collapsed="false">
      <c r="AA189" s="486"/>
      <c r="AB189" s="178"/>
      <c r="AC189" s="179"/>
      <c r="AD189" s="179"/>
      <c r="AE189" s="180"/>
      <c r="AF189" s="91"/>
      <c r="AG189" s="246"/>
    </row>
    <row r="190" customFormat="false" ht="15.75" hidden="false" customHeight="false" outlineLevel="0" collapsed="false">
      <c r="AA190" s="486"/>
      <c r="AB190" s="178"/>
      <c r="AC190" s="179"/>
      <c r="AD190" s="179"/>
      <c r="AE190" s="180"/>
      <c r="AF190" s="91"/>
      <c r="AG190" s="246"/>
    </row>
    <row r="191" customFormat="false" ht="15.75" hidden="false" customHeight="false" outlineLevel="0" collapsed="false">
      <c r="AA191" s="486"/>
      <c r="AB191" s="178"/>
      <c r="AC191" s="179"/>
      <c r="AD191" s="179"/>
      <c r="AE191" s="180"/>
      <c r="AF191" s="91"/>
      <c r="AG191" s="246"/>
    </row>
    <row r="192" customFormat="false" ht="15.75" hidden="false" customHeight="false" outlineLevel="0" collapsed="false">
      <c r="AA192" s="486"/>
      <c r="AB192" s="178"/>
      <c r="AC192" s="179"/>
      <c r="AD192" s="179"/>
      <c r="AE192" s="180"/>
      <c r="AF192" s="91"/>
      <c r="AG192" s="246"/>
    </row>
    <row r="193" customFormat="false" ht="15.75" hidden="false" customHeight="false" outlineLevel="0" collapsed="false">
      <c r="AA193" s="486"/>
      <c r="AB193" s="178"/>
      <c r="AC193" s="179"/>
      <c r="AD193" s="179"/>
      <c r="AE193" s="180"/>
      <c r="AF193" s="91"/>
      <c r="AG193" s="246"/>
    </row>
    <row r="194" customFormat="false" ht="15.75" hidden="false" customHeight="false" outlineLevel="0" collapsed="false">
      <c r="AA194" s="486"/>
      <c r="AB194" s="178"/>
      <c r="AC194" s="179"/>
      <c r="AD194" s="179"/>
      <c r="AE194" s="180"/>
      <c r="AF194" s="91"/>
      <c r="AG194" s="246"/>
    </row>
    <row r="195" customFormat="false" ht="15.75" hidden="false" customHeight="false" outlineLevel="0" collapsed="false">
      <c r="AA195" s="486"/>
      <c r="AB195" s="178"/>
      <c r="AC195" s="179"/>
      <c r="AD195" s="179"/>
      <c r="AE195" s="180"/>
      <c r="AF195" s="91"/>
      <c r="AG195" s="246"/>
    </row>
    <row r="196" customFormat="false" ht="15.75" hidden="false" customHeight="false" outlineLevel="0" collapsed="false">
      <c r="AA196" s="486"/>
      <c r="AB196" s="178"/>
      <c r="AC196" s="179"/>
      <c r="AD196" s="179"/>
      <c r="AE196" s="180"/>
      <c r="AF196" s="91"/>
      <c r="AG196" s="246"/>
    </row>
    <row r="197" customFormat="false" ht="15.75" hidden="false" customHeight="false" outlineLevel="0" collapsed="false">
      <c r="AA197" s="486"/>
      <c r="AB197" s="178"/>
      <c r="AC197" s="179"/>
      <c r="AD197" s="179"/>
      <c r="AE197" s="180"/>
      <c r="AF197" s="91"/>
      <c r="AG197" s="246"/>
    </row>
    <row r="198" customFormat="false" ht="15.75" hidden="false" customHeight="false" outlineLevel="0" collapsed="false">
      <c r="AA198" s="486"/>
      <c r="AB198" s="178"/>
      <c r="AC198" s="179"/>
      <c r="AD198" s="179"/>
      <c r="AE198" s="180"/>
      <c r="AF198" s="91"/>
      <c r="AG198" s="246"/>
    </row>
    <row r="199" customFormat="false" ht="15.75" hidden="false" customHeight="false" outlineLevel="0" collapsed="false">
      <c r="AA199" s="486"/>
      <c r="AB199" s="178"/>
      <c r="AC199" s="179"/>
      <c r="AD199" s="179"/>
      <c r="AE199" s="180"/>
      <c r="AF199" s="91"/>
      <c r="AG199" s="246"/>
    </row>
    <row r="200" customFormat="false" ht="15.75" hidden="false" customHeight="false" outlineLevel="0" collapsed="false">
      <c r="AA200" s="486"/>
      <c r="AB200" s="178"/>
      <c r="AC200" s="179"/>
      <c r="AD200" s="179"/>
      <c r="AE200" s="180"/>
      <c r="AF200" s="91"/>
      <c r="AG200" s="246"/>
    </row>
    <row r="201" customFormat="false" ht="15.75" hidden="false" customHeight="false" outlineLevel="0" collapsed="false">
      <c r="AA201" s="486"/>
      <c r="AB201" s="178"/>
      <c r="AC201" s="179"/>
      <c r="AD201" s="179"/>
      <c r="AE201" s="180"/>
      <c r="AF201" s="91"/>
      <c r="AG201" s="246"/>
    </row>
    <row r="202" customFormat="false" ht="15.75" hidden="false" customHeight="false" outlineLevel="0" collapsed="false">
      <c r="AA202" s="486"/>
      <c r="AB202" s="178"/>
      <c r="AC202" s="179"/>
      <c r="AD202" s="179"/>
      <c r="AE202" s="180"/>
      <c r="AF202" s="91"/>
      <c r="AG202" s="246"/>
    </row>
    <row r="203" customFormat="false" ht="15.75" hidden="false" customHeight="false" outlineLevel="0" collapsed="false">
      <c r="AA203" s="486"/>
      <c r="AB203" s="178"/>
      <c r="AC203" s="179"/>
      <c r="AD203" s="179"/>
      <c r="AE203" s="180"/>
      <c r="AF203" s="91"/>
      <c r="AG203" s="246"/>
    </row>
    <row r="204" customFormat="false" ht="15.75" hidden="false" customHeight="false" outlineLevel="0" collapsed="false">
      <c r="AA204" s="486"/>
      <c r="AB204" s="178"/>
      <c r="AC204" s="179"/>
      <c r="AD204" s="179"/>
      <c r="AE204" s="180"/>
      <c r="AF204" s="91"/>
      <c r="AG204" s="246"/>
    </row>
    <row r="205" customFormat="false" ht="15.75" hidden="false" customHeight="false" outlineLevel="0" collapsed="false">
      <c r="AA205" s="486"/>
      <c r="AB205" s="178"/>
      <c r="AC205" s="179"/>
      <c r="AD205" s="179"/>
      <c r="AE205" s="180"/>
      <c r="AF205" s="91"/>
      <c r="AG205" s="246"/>
    </row>
    <row r="206" customFormat="false" ht="15.75" hidden="false" customHeight="false" outlineLevel="0" collapsed="false">
      <c r="AA206" s="486"/>
      <c r="AB206" s="178"/>
      <c r="AC206" s="179"/>
      <c r="AD206" s="179"/>
      <c r="AE206" s="180"/>
      <c r="AF206" s="91"/>
      <c r="AG206" s="246"/>
    </row>
    <row r="207" customFormat="false" ht="15.75" hidden="false" customHeight="false" outlineLevel="0" collapsed="false">
      <c r="AA207" s="486"/>
      <c r="AB207" s="178"/>
      <c r="AC207" s="179"/>
      <c r="AD207" s="179"/>
      <c r="AE207" s="180"/>
      <c r="AF207" s="91"/>
      <c r="AG207" s="246"/>
    </row>
    <row r="208" customFormat="false" ht="15.75" hidden="false" customHeight="false" outlineLevel="0" collapsed="false">
      <c r="AA208" s="486"/>
      <c r="AB208" s="178"/>
      <c r="AC208" s="179"/>
      <c r="AD208" s="179"/>
      <c r="AE208" s="180"/>
      <c r="AF208" s="91"/>
      <c r="AG208" s="246"/>
    </row>
    <row r="209" customFormat="false" ht="15.75" hidden="false" customHeight="false" outlineLevel="0" collapsed="false">
      <c r="AA209" s="486"/>
      <c r="AB209" s="178"/>
      <c r="AC209" s="179"/>
      <c r="AD209" s="179"/>
      <c r="AE209" s="180"/>
      <c r="AF209" s="91"/>
      <c r="AG209" s="246"/>
    </row>
    <row r="210" customFormat="false" ht="15.75" hidden="false" customHeight="false" outlineLevel="0" collapsed="false">
      <c r="AA210" s="486"/>
      <c r="AB210" s="178"/>
      <c r="AC210" s="179"/>
      <c r="AD210" s="179"/>
      <c r="AE210" s="180"/>
      <c r="AF210" s="91"/>
      <c r="AG210" s="246"/>
    </row>
    <row r="211" customFormat="false" ht="15.75" hidden="false" customHeight="false" outlineLevel="0" collapsed="false">
      <c r="AA211" s="486"/>
      <c r="AB211" s="178"/>
      <c r="AC211" s="179"/>
      <c r="AD211" s="179"/>
      <c r="AE211" s="180"/>
      <c r="AF211" s="91"/>
      <c r="AG211" s="246"/>
    </row>
    <row r="212" customFormat="false" ht="15.75" hidden="false" customHeight="false" outlineLevel="0" collapsed="false">
      <c r="AA212" s="486"/>
      <c r="AB212" s="178"/>
      <c r="AC212" s="179"/>
      <c r="AD212" s="179"/>
      <c r="AE212" s="180"/>
      <c r="AF212" s="91"/>
      <c r="AG212" s="246"/>
    </row>
    <row r="213" customFormat="false" ht="15.75" hidden="false" customHeight="false" outlineLevel="0" collapsed="false">
      <c r="AA213" s="486"/>
      <c r="AB213" s="178"/>
      <c r="AC213" s="179"/>
      <c r="AD213" s="179"/>
      <c r="AE213" s="180"/>
      <c r="AF213" s="91"/>
      <c r="AG213" s="246"/>
    </row>
    <row r="214" customFormat="false" ht="15.75" hidden="false" customHeight="false" outlineLevel="0" collapsed="false">
      <c r="AA214" s="486"/>
      <c r="AB214" s="178"/>
      <c r="AC214" s="179"/>
      <c r="AD214" s="179"/>
      <c r="AE214" s="180"/>
      <c r="AF214" s="91"/>
      <c r="AG214" s="246"/>
    </row>
    <row r="215" customFormat="false" ht="15.75" hidden="false" customHeight="false" outlineLevel="0" collapsed="false">
      <c r="AA215" s="486"/>
      <c r="AB215" s="178"/>
      <c r="AC215" s="179"/>
      <c r="AD215" s="179"/>
      <c r="AE215" s="180"/>
      <c r="AF215" s="91"/>
      <c r="AG215" s="246"/>
    </row>
    <row r="216" customFormat="false" ht="15.75" hidden="false" customHeight="false" outlineLevel="0" collapsed="false">
      <c r="AA216" s="486"/>
      <c r="AB216" s="178"/>
      <c r="AC216" s="179"/>
      <c r="AD216" s="179"/>
      <c r="AE216" s="180"/>
      <c r="AF216" s="91"/>
      <c r="AG216" s="246"/>
    </row>
    <row r="217" customFormat="false" ht="15.75" hidden="false" customHeight="false" outlineLevel="0" collapsed="false">
      <c r="AA217" s="486"/>
      <c r="AB217" s="178"/>
      <c r="AC217" s="179"/>
      <c r="AD217" s="179"/>
      <c r="AE217" s="180"/>
      <c r="AF217" s="91"/>
      <c r="AG217" s="246"/>
    </row>
    <row r="218" customFormat="false" ht="15.75" hidden="false" customHeight="false" outlineLevel="0" collapsed="false">
      <c r="AA218" s="486"/>
      <c r="AB218" s="178"/>
      <c r="AC218" s="179"/>
      <c r="AD218" s="179"/>
      <c r="AE218" s="180"/>
      <c r="AF218" s="91"/>
      <c r="AG218" s="246"/>
    </row>
    <row r="219" customFormat="false" ht="15.75" hidden="false" customHeight="false" outlineLevel="0" collapsed="false">
      <c r="AA219" s="486"/>
      <c r="AB219" s="178"/>
      <c r="AC219" s="179"/>
      <c r="AD219" s="179"/>
      <c r="AE219" s="180"/>
      <c r="AF219" s="91"/>
      <c r="AG219" s="246"/>
    </row>
    <row r="220" customFormat="false" ht="15.75" hidden="false" customHeight="false" outlineLevel="0" collapsed="false">
      <c r="AA220" s="486"/>
      <c r="AB220" s="178"/>
      <c r="AC220" s="179"/>
      <c r="AD220" s="179"/>
      <c r="AE220" s="180"/>
      <c r="AF220" s="91"/>
      <c r="AG220" s="246"/>
    </row>
  </sheetData>
  <autoFilter ref="A1:BD46"/>
  <hyperlinks>
    <hyperlink ref="H2" r:id="rId2" display="david.wanklyn@googlemail.com"/>
    <hyperlink ref="H3" r:id="rId3" display="edwatts2@gogglemail.com"/>
    <hyperlink ref="H4" r:id="rId4" display="staceycamfield97@gmail.com "/>
    <hyperlink ref="H5" r:id="rId5" display="peyre86@googlemail.com"/>
    <hyperlink ref="H6" r:id="rId6" display="jenpaul.eyre@btinternet.com"/>
    <hyperlink ref="H7" r:id="rId7" display="erlongjenx@yahoo.co.uk"/>
    <hyperlink ref="H8" r:id="rId8" display="lisareakes@mailbox.org"/>
    <hyperlink ref="H9" r:id="rId9" display="helenagoulden@hotmail.com"/>
    <hyperlink ref="H10" r:id="rId10" display="christinemayle55@gmail.com"/>
    <hyperlink ref="H11" r:id="rId11" display="jamiepbowen@gmail.com"/>
    <hyperlink ref="H12" r:id="rId12" display="communicate.samross@gmail.com        "/>
    <hyperlink ref="H13" r:id="rId13" display="harrisongoo@googlemail.com"/>
    <hyperlink ref="H14" r:id="rId14" display="t.willott@hotmail.com"/>
    <hyperlink ref="H15" r:id="rId15" display="rebecca_jane_@msn.com"/>
    <hyperlink ref="H16" r:id="rId16" display="w.cairns1@sky.com"/>
    <hyperlink ref="H17" r:id="rId17" display="sage2301@gmail.com"/>
    <hyperlink ref="H18" r:id="rId18" display="sarah.collinsrvn@gmail.com"/>
    <hyperlink ref="H19" r:id="rId19" display="sarah.chambers21@btinternet.com"/>
    <hyperlink ref="H20" r:id="rId20" display="lance_edwards@hotmail.co.uk "/>
    <hyperlink ref="H21" r:id="rId21" display="pennypotts@totalise.co.uk"/>
    <hyperlink ref="H22" r:id="rId22" display="leeannebone@gmail.com"/>
    <hyperlink ref="H23" r:id="rId23" display="penny.mowat.johnson@gmail.com"/>
    <hyperlink ref="H24" r:id="rId24" display="sarah.chambers21@btinternet.com"/>
    <hyperlink ref="H25" r:id="rId25" display="jamjarlee@yahoo.co.uk"/>
    <hyperlink ref="H26" r:id="rId26" display="sophiethomas71@hotmail.co.uk"/>
    <hyperlink ref="H27" r:id="rId27" display="DO NOT USE THIS EMAIL (SEE MRS SYMES BELOW) william.pendry@btinternet.com"/>
    <hyperlink ref="H28" r:id="rId28" display="pilisymes@btinternet.com"/>
    <hyperlink ref="H29" r:id="rId29" display="wmmckay@btinternet.com"/>
    <hyperlink ref="H31" r:id="rId30" display="ben_tick@yahoo.com"/>
    <hyperlink ref="H32" r:id="rId31" display="whalley12345@hotmail.com"/>
    <hyperlink ref="H33" r:id="rId32" display="alisonorton@aol.com"/>
    <hyperlink ref="H34" r:id="rId33" display="chloemotog@gmail.com"/>
    <hyperlink ref="H35" r:id="rId34" display="antonpr@btinternet.com "/>
    <hyperlink ref="H36" r:id="rId35" display="talbot.claire@yahoo.com"/>
    <hyperlink ref="H37" r:id="rId36" display="pauletemple@aol.com"/>
    <hyperlink ref="H38" r:id="rId37" display="philipgosmith@aol.com"/>
    <hyperlink ref="H39" r:id="rId38" display="aliebown@hotmail.com"/>
    <hyperlink ref="H40" r:id="rId39" display="timandlinda212@hotmail.com"/>
    <hyperlink ref="H41" r:id="rId40" display="felicity-14@hotmail.co.uk"/>
    <hyperlink ref="H42" r:id="rId41" display="Annabelle.kelly@gmail.com"/>
    <hyperlink ref="H43" r:id="rId42" display="devandraksoni@googlemail.com"/>
    <hyperlink ref="H47" r:id="rId43" display="timhole70@yahoo.co.uk"/>
    <hyperlink ref="H48" r:id="rId44" display="wioletta.kapla@nhs.net"/>
    <hyperlink ref="H50" r:id="rId45" display="caenycoed@gmail.com"/>
    <hyperlink ref="H51" r:id="rId46" display="helenlwilton@yahoo.co.uk"/>
    <hyperlink ref="H54" r:id="rId47" display="iansmithbristol@googlemail.com"/>
    <hyperlink ref="H55" r:id="rId48" display="shaw330@btinternet.com"/>
    <hyperlink ref="H56" r:id="rId49" display="marianne.sorrell@me.com"/>
    <hyperlink ref="H58" r:id="rId50" display="annawederell@aol.com"/>
    <hyperlink ref="H59" r:id="rId51" display="emma.c.skipper@gmail.com "/>
    <hyperlink ref="H60" r:id="rId52" display="sam_gascoigne@hotmail.com "/>
    <hyperlink ref="H61" r:id="rId53" display="janetdening@hotmail.co.uk eddening@hotmail.co.uk"/>
    <hyperlink ref="H152" r:id="rId54" display="ladanson@hotmail.com"/>
    <hyperlink ref="H153" r:id="rId55" display="erinmorris123@outlook.com"/>
    <hyperlink ref="H154" r:id="rId56" display="Jayne_bowhay@hotmail.co.uk"/>
    <hyperlink ref="H155" r:id="rId57" display="davebutler33@hotmail.com"/>
  </hyperlinks>
  <printOptions headings="true" gridLines="tru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8"/>
  <legacyDrawing r:id="rId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2" activeCellId="0" sqref="C52:BJ52"/>
    </sheetView>
  </sheetViews>
  <sheetFormatPr defaultColWidth="8.96484375" defaultRowHeight="15" zeroHeight="false" outlineLevelRow="0" outlineLevelCol="0"/>
  <cols>
    <col collapsed="false" customWidth="true" hidden="false" outlineLevel="0" max="1" min="1" style="67" width="10.13"/>
    <col collapsed="false" customWidth="true" hidden="false" outlineLevel="0" max="2" min="2" style="67" width="12.28"/>
    <col collapsed="false" customWidth="true" hidden="false" outlineLevel="0" max="3" min="3" style="67" width="33.56"/>
    <col collapsed="false" customWidth="true" hidden="false" outlineLevel="0" max="4" min="4" style="67" width="37.7"/>
    <col collapsed="false" customWidth="true" hidden="false" outlineLevel="0" max="5" min="5" style="67" width="16.7"/>
    <col collapsed="false" customWidth="true" hidden="false" outlineLevel="0" max="6" min="6" style="67" width="9.56"/>
    <col collapsed="false" customWidth="true" hidden="false" outlineLevel="0" max="7" min="7" style="67" width="19.56"/>
    <col collapsed="false" customWidth="true" hidden="false" outlineLevel="0" max="8" min="8" style="67" width="35.13"/>
    <col collapsed="false" customWidth="true" hidden="false" outlineLevel="0" max="9" min="9" style="67" width="14.99"/>
    <col collapsed="false" customWidth="true" hidden="false" outlineLevel="0" max="10" min="10" style="67" width="22.99"/>
    <col collapsed="false" customWidth="true" hidden="false" outlineLevel="0" max="11" min="11" style="67" width="12.42"/>
    <col collapsed="false" customWidth="true" hidden="false" outlineLevel="0" max="12" min="12" style="67" width="11.85"/>
    <col collapsed="false" customWidth="true" hidden="false" outlineLevel="0" max="13" min="13" style="67" width="14.28"/>
    <col collapsed="false" customWidth="true" hidden="false" outlineLevel="0" max="24" min="14" style="67" width="11.85"/>
    <col collapsed="false" customWidth="true" hidden="false" outlineLevel="0" max="25" min="25" style="67" width="20.85"/>
    <col collapsed="false" customWidth="true" hidden="false" outlineLevel="0" max="26" min="26" style="67" width="44.56"/>
    <col collapsed="false" customWidth="true" hidden="false" outlineLevel="0" max="27" min="27" style="67" width="14.14"/>
    <col collapsed="false" customWidth="true" hidden="false" outlineLevel="0" max="28" min="28" style="67" width="13.14"/>
    <col collapsed="false" customWidth="true" hidden="false" outlineLevel="0" max="29" min="29" style="67" width="36.14"/>
    <col collapsed="false" customWidth="true" hidden="false" outlineLevel="0" max="30" min="30" style="67" width="16.7"/>
    <col collapsed="false" customWidth="true" hidden="false" outlineLevel="0" max="32" min="31" style="67" width="9.14"/>
    <col collapsed="false" customWidth="true" hidden="false" outlineLevel="0" max="33" min="33" style="67" width="20.7"/>
  </cols>
  <sheetData>
    <row r="1" customFormat="false" ht="34.5" hidden="false" customHeight="false" outlineLevel="0" collapsed="false">
      <c r="A1" s="514" t="s">
        <v>706</v>
      </c>
      <c r="B1" s="515"/>
      <c r="C1" s="515"/>
      <c r="D1" s="515"/>
      <c r="E1" s="515"/>
      <c r="F1" s="515"/>
      <c r="G1" s="515"/>
      <c r="H1" s="515"/>
      <c r="I1" s="515"/>
      <c r="J1" s="515"/>
      <c r="K1" s="515"/>
      <c r="L1" s="515"/>
      <c r="M1" s="515"/>
      <c r="N1" s="515"/>
      <c r="O1" s="515"/>
      <c r="P1" s="515"/>
      <c r="Q1" s="515"/>
      <c r="R1" s="515"/>
      <c r="S1" s="515"/>
      <c r="T1" s="515"/>
      <c r="U1" s="516"/>
      <c r="V1" s="515"/>
      <c r="W1" s="515"/>
      <c r="X1" s="515"/>
      <c r="Y1" s="515"/>
      <c r="Z1" s="515"/>
      <c r="AA1" s="515"/>
      <c r="AB1" s="517"/>
      <c r="AC1" s="343"/>
      <c r="AD1" s="518"/>
      <c r="AE1" s="518"/>
      <c r="AF1" s="518"/>
      <c r="AG1" s="518"/>
    </row>
    <row r="2" customFormat="false" ht="15.75" hidden="false" customHeight="false" outlineLevel="0" collapsed="false">
      <c r="A2" s="76"/>
      <c r="B2" s="76"/>
      <c r="C2" s="76"/>
      <c r="D2" s="518"/>
      <c r="E2" s="518"/>
      <c r="F2" s="518"/>
      <c r="G2" s="518"/>
      <c r="H2" s="518"/>
      <c r="I2" s="518"/>
      <c r="J2" s="518"/>
      <c r="K2" s="9"/>
      <c r="L2" s="79"/>
      <c r="M2" s="76"/>
      <c r="N2" s="76"/>
      <c r="O2" s="79"/>
      <c r="P2" s="76"/>
      <c r="Q2" s="76"/>
      <c r="R2" s="76"/>
      <c r="S2" s="76"/>
      <c r="T2" s="76"/>
      <c r="U2" s="519"/>
      <c r="V2" s="76"/>
      <c r="W2" s="76"/>
      <c r="X2" s="76"/>
      <c r="Y2" s="76"/>
      <c r="Z2" s="76"/>
      <c r="AA2" s="518"/>
      <c r="AB2" s="518"/>
      <c r="AC2" s="518"/>
      <c r="AD2" s="518"/>
      <c r="AE2" s="518"/>
      <c r="AF2" s="518"/>
      <c r="AG2" s="518"/>
    </row>
    <row r="3" customFormat="false" ht="23.25" hidden="false" customHeight="false" outlineLevel="0" collapsed="false">
      <c r="A3" s="370" t="s">
        <v>707</v>
      </c>
      <c r="B3" s="76"/>
      <c r="C3" s="76"/>
      <c r="D3" s="518"/>
      <c r="E3" s="518"/>
      <c r="F3" s="518"/>
      <c r="G3" s="518"/>
      <c r="H3" s="518"/>
      <c r="I3" s="518"/>
      <c r="J3" s="518"/>
      <c r="K3" s="9"/>
      <c r="L3" s="79"/>
      <c r="M3" s="76"/>
      <c r="N3" s="76"/>
      <c r="O3" s="79"/>
      <c r="P3" s="76"/>
      <c r="Q3" s="76"/>
      <c r="R3" s="76"/>
      <c r="S3" s="76"/>
      <c r="T3" s="76"/>
      <c r="U3" s="519"/>
      <c r="V3" s="76"/>
      <c r="W3" s="76"/>
      <c r="X3" s="76"/>
      <c r="Y3" s="76"/>
      <c r="Z3" s="76"/>
      <c r="AA3" s="518"/>
      <c r="AB3" s="518"/>
      <c r="AC3" s="518"/>
      <c r="AD3" s="518"/>
      <c r="AE3" s="518"/>
      <c r="AF3" s="518"/>
      <c r="AG3" s="518"/>
    </row>
    <row r="4" customFormat="false" ht="15.75" hidden="false" customHeight="false" outlineLevel="0" collapsed="false">
      <c r="A4" s="1" t="n">
        <v>46</v>
      </c>
      <c r="B4" s="76"/>
      <c r="C4" s="2" t="s">
        <v>708</v>
      </c>
      <c r="D4" s="98" t="s">
        <v>709</v>
      </c>
      <c r="E4" s="98" t="s">
        <v>80</v>
      </c>
      <c r="F4" s="98" t="s">
        <v>63</v>
      </c>
      <c r="G4" s="98" t="s">
        <v>710</v>
      </c>
      <c r="H4" s="78" t="s">
        <v>711</v>
      </c>
      <c r="I4" s="75" t="s">
        <v>125</v>
      </c>
      <c r="J4" s="75" t="s">
        <v>125</v>
      </c>
      <c r="K4" s="98" t="s">
        <v>68</v>
      </c>
      <c r="L4" s="520"/>
      <c r="M4" s="521"/>
      <c r="N4" s="521"/>
      <c r="O4" s="520"/>
      <c r="P4" s="521"/>
      <c r="Q4" s="521"/>
      <c r="R4" s="521"/>
      <c r="S4" s="521"/>
      <c r="T4" s="521"/>
      <c r="U4" s="522"/>
      <c r="V4" s="521"/>
      <c r="W4" s="521"/>
      <c r="X4" s="521"/>
      <c r="Y4" s="521"/>
      <c r="Z4" s="2"/>
      <c r="AA4" s="523" t="s">
        <v>712</v>
      </c>
      <c r="AB4" s="277"/>
      <c r="AC4" s="171"/>
      <c r="AD4" s="98"/>
      <c r="AE4" s="98"/>
      <c r="AF4" s="98"/>
      <c r="AG4" s="98"/>
    </row>
    <row r="5" customFormat="false" ht="15.75" hidden="false" customHeight="false" outlineLevel="0" collapsed="false">
      <c r="A5" s="1" t="n">
        <v>6</v>
      </c>
      <c r="B5" s="156"/>
      <c r="C5" s="156" t="s">
        <v>713</v>
      </c>
      <c r="D5" s="156" t="s">
        <v>714</v>
      </c>
      <c r="E5" s="156" t="s">
        <v>80</v>
      </c>
      <c r="F5" s="156" t="s">
        <v>63</v>
      </c>
      <c r="G5" s="156" t="s">
        <v>116</v>
      </c>
      <c r="H5" s="373" t="s">
        <v>715</v>
      </c>
      <c r="I5" s="156" t="s">
        <v>716</v>
      </c>
      <c r="J5" s="156" t="s">
        <v>125</v>
      </c>
      <c r="K5" s="158" t="s">
        <v>90</v>
      </c>
      <c r="L5" s="520"/>
      <c r="M5" s="521"/>
      <c r="N5" s="521"/>
      <c r="O5" s="520"/>
      <c r="P5" s="521"/>
      <c r="Q5" s="521"/>
      <c r="R5" s="521"/>
      <c r="S5" s="521"/>
      <c r="T5" s="521"/>
      <c r="U5" s="522"/>
      <c r="V5" s="521"/>
      <c r="W5" s="521"/>
      <c r="X5" s="521"/>
      <c r="Y5" s="521"/>
      <c r="Z5" s="156" t="s">
        <v>717</v>
      </c>
      <c r="AA5" s="376" t="s">
        <v>718</v>
      </c>
      <c r="AB5" s="154"/>
      <c r="AC5" s="76"/>
      <c r="AD5" s="76"/>
      <c r="AE5" s="76"/>
      <c r="AF5" s="76"/>
      <c r="AG5" s="76"/>
    </row>
    <row r="6" customFormat="false" ht="15.75" hidden="false" customHeight="false" outlineLevel="0" collapsed="false">
      <c r="A6" s="1" t="s">
        <v>156</v>
      </c>
      <c r="B6" s="156"/>
      <c r="C6" s="156" t="s">
        <v>719</v>
      </c>
      <c r="D6" s="156" t="s">
        <v>720</v>
      </c>
      <c r="E6" s="156" t="s">
        <v>80</v>
      </c>
      <c r="F6" s="156" t="s">
        <v>63</v>
      </c>
      <c r="G6" s="156" t="s">
        <v>721</v>
      </c>
      <c r="H6" s="373" t="s">
        <v>722</v>
      </c>
      <c r="I6" s="380" t="s">
        <v>125</v>
      </c>
      <c r="J6" s="380" t="s">
        <v>723</v>
      </c>
      <c r="K6" s="158" t="s">
        <v>68</v>
      </c>
      <c r="L6" s="520"/>
      <c r="M6" s="521"/>
      <c r="N6" s="521"/>
      <c r="O6" s="520"/>
      <c r="P6" s="521"/>
      <c r="Q6" s="521"/>
      <c r="R6" s="521"/>
      <c r="S6" s="521"/>
      <c r="T6" s="521"/>
      <c r="U6" s="522"/>
      <c r="V6" s="521"/>
      <c r="W6" s="521"/>
      <c r="X6" s="521"/>
      <c r="Y6" s="521"/>
      <c r="Z6" s="156" t="s">
        <v>724</v>
      </c>
      <c r="AA6" s="376" t="s">
        <v>725</v>
      </c>
      <c r="AB6" s="154"/>
      <c r="AC6" s="1"/>
      <c r="AD6" s="76"/>
      <c r="AE6" s="76"/>
      <c r="AF6" s="76"/>
      <c r="AG6" s="76"/>
    </row>
    <row r="7" customFormat="false" ht="15.75" hidden="false" customHeight="false" outlineLevel="0" collapsed="false">
      <c r="A7" s="1" t="s">
        <v>357</v>
      </c>
      <c r="B7" s="156"/>
      <c r="C7" s="156" t="s">
        <v>726</v>
      </c>
      <c r="D7" s="156" t="s">
        <v>727</v>
      </c>
      <c r="E7" s="156" t="s">
        <v>728</v>
      </c>
      <c r="F7" s="156" t="s">
        <v>63</v>
      </c>
      <c r="G7" s="156" t="s">
        <v>729</v>
      </c>
      <c r="H7" s="373" t="s">
        <v>730</v>
      </c>
      <c r="I7" s="380" t="s">
        <v>731</v>
      </c>
      <c r="J7" s="156" t="s">
        <v>732</v>
      </c>
      <c r="K7" s="158" t="s">
        <v>68</v>
      </c>
      <c r="L7" s="520"/>
      <c r="M7" s="521"/>
      <c r="N7" s="521"/>
      <c r="O7" s="520"/>
      <c r="P7" s="521"/>
      <c r="Q7" s="521"/>
      <c r="R7" s="521"/>
      <c r="S7" s="521"/>
      <c r="T7" s="521"/>
      <c r="U7" s="522"/>
      <c r="V7" s="521"/>
      <c r="W7" s="521"/>
      <c r="X7" s="521"/>
      <c r="Y7" s="521"/>
      <c r="Z7" s="156" t="s">
        <v>733</v>
      </c>
      <c r="AA7" s="376" t="s">
        <v>725</v>
      </c>
      <c r="AB7" s="154"/>
      <c r="AC7" s="1"/>
      <c r="AD7" s="76"/>
      <c r="AE7" s="76"/>
      <c r="AF7" s="76"/>
      <c r="AG7" s="76"/>
    </row>
    <row r="8" customFormat="false" ht="15.75" hidden="false" customHeight="false" outlineLevel="0" collapsed="false">
      <c r="A8" s="1" t="n">
        <v>27</v>
      </c>
      <c r="B8" s="156"/>
      <c r="C8" s="156" t="s">
        <v>734</v>
      </c>
      <c r="D8" s="156" t="s">
        <v>735</v>
      </c>
      <c r="E8" s="156" t="s">
        <v>62</v>
      </c>
      <c r="F8" s="156" t="s">
        <v>63</v>
      </c>
      <c r="G8" s="156" t="s">
        <v>736</v>
      </c>
      <c r="H8" s="373" t="s">
        <v>737</v>
      </c>
      <c r="I8" s="156" t="s">
        <v>738</v>
      </c>
      <c r="J8" s="380" t="s">
        <v>739</v>
      </c>
      <c r="K8" s="158" t="s">
        <v>68</v>
      </c>
      <c r="L8" s="520"/>
      <c r="M8" s="521"/>
      <c r="N8" s="521"/>
      <c r="O8" s="520"/>
      <c r="P8" s="521"/>
      <c r="Q8" s="521"/>
      <c r="R8" s="521"/>
      <c r="S8" s="521"/>
      <c r="T8" s="521"/>
      <c r="U8" s="522"/>
      <c r="V8" s="521"/>
      <c r="W8" s="521"/>
      <c r="X8" s="521"/>
      <c r="Y8" s="521"/>
      <c r="Z8" s="156" t="s">
        <v>740</v>
      </c>
      <c r="AA8" s="376" t="s">
        <v>741</v>
      </c>
      <c r="AB8" s="154"/>
      <c r="AC8" s="1"/>
      <c r="AD8" s="76"/>
      <c r="AE8" s="76"/>
      <c r="AF8" s="76"/>
      <c r="AG8" s="76"/>
    </row>
    <row r="9" customFormat="false" ht="15.75" hidden="false" customHeight="false" outlineLevel="0" collapsed="false">
      <c r="A9" s="1" t="s">
        <v>421</v>
      </c>
      <c r="B9" s="156"/>
      <c r="C9" s="156" t="s">
        <v>742</v>
      </c>
      <c r="D9" s="156" t="s">
        <v>743</v>
      </c>
      <c r="E9" s="156" t="s">
        <v>80</v>
      </c>
      <c r="F9" s="156" t="s">
        <v>63</v>
      </c>
      <c r="G9" s="156" t="s">
        <v>744</v>
      </c>
      <c r="H9" s="156" t="s">
        <v>125</v>
      </c>
      <c r="I9" s="156" t="s">
        <v>745</v>
      </c>
      <c r="J9" s="156" t="s">
        <v>125</v>
      </c>
      <c r="K9" s="158" t="s">
        <v>68</v>
      </c>
      <c r="L9" s="520"/>
      <c r="M9" s="521"/>
      <c r="N9" s="521"/>
      <c r="O9" s="520"/>
      <c r="P9" s="521"/>
      <c r="Q9" s="521"/>
      <c r="R9" s="521"/>
      <c r="S9" s="521"/>
      <c r="T9" s="521"/>
      <c r="U9" s="522"/>
      <c r="V9" s="521"/>
      <c r="W9" s="521"/>
      <c r="X9" s="521"/>
      <c r="Y9" s="521"/>
      <c r="Z9" s="76"/>
      <c r="AA9" s="376" t="s">
        <v>725</v>
      </c>
      <c r="AB9" s="154"/>
      <c r="AC9" s="1"/>
      <c r="AD9" s="76"/>
      <c r="AE9" s="76"/>
      <c r="AF9" s="76"/>
      <c r="AG9" s="76"/>
    </row>
    <row r="10" customFormat="false" ht="15.75" hidden="false" customHeight="false" outlineLevel="0" collapsed="false">
      <c r="A10" s="1" t="s">
        <v>433</v>
      </c>
      <c r="B10" s="156"/>
      <c r="C10" s="156" t="s">
        <v>746</v>
      </c>
      <c r="D10" s="156" t="s">
        <v>747</v>
      </c>
      <c r="E10" s="156" t="s">
        <v>320</v>
      </c>
      <c r="F10" s="156" t="s">
        <v>63</v>
      </c>
      <c r="G10" s="156" t="s">
        <v>748</v>
      </c>
      <c r="H10" s="373" t="s">
        <v>749</v>
      </c>
      <c r="I10" s="156" t="s">
        <v>750</v>
      </c>
      <c r="J10" s="380" t="s">
        <v>751</v>
      </c>
      <c r="K10" s="158" t="s">
        <v>68</v>
      </c>
      <c r="L10" s="520"/>
      <c r="M10" s="521"/>
      <c r="N10" s="521"/>
      <c r="O10" s="520"/>
      <c r="P10" s="521"/>
      <c r="Q10" s="521"/>
      <c r="R10" s="521"/>
      <c r="S10" s="521"/>
      <c r="T10" s="521"/>
      <c r="U10" s="522"/>
      <c r="V10" s="521"/>
      <c r="W10" s="521"/>
      <c r="X10" s="521"/>
      <c r="Y10" s="521"/>
      <c r="Z10" s="156" t="s">
        <v>752</v>
      </c>
      <c r="AA10" s="376" t="n">
        <v>43690</v>
      </c>
      <c r="AB10" s="154"/>
      <c r="AC10" s="154"/>
      <c r="AD10" s="156"/>
      <c r="AE10" s="156"/>
      <c r="AF10" s="156"/>
      <c r="AG10" s="156"/>
    </row>
    <row r="11" customFormat="false" ht="15.75" hidden="false" customHeight="false" outlineLevel="0" collapsed="false">
      <c r="A11" s="1" t="n">
        <v>33</v>
      </c>
      <c r="B11" s="156"/>
      <c r="C11" s="156" t="s">
        <v>753</v>
      </c>
      <c r="D11" s="156" t="s">
        <v>754</v>
      </c>
      <c r="E11" s="156" t="s">
        <v>122</v>
      </c>
      <c r="F11" s="156" t="s">
        <v>63</v>
      </c>
      <c r="G11" s="156" t="s">
        <v>755</v>
      </c>
      <c r="H11" s="314" t="s">
        <v>756</v>
      </c>
      <c r="I11" s="156" t="s">
        <v>757</v>
      </c>
      <c r="J11" s="156" t="s">
        <v>125</v>
      </c>
      <c r="K11" s="158" t="s">
        <v>68</v>
      </c>
      <c r="L11" s="520"/>
      <c r="M11" s="521"/>
      <c r="N11" s="521"/>
      <c r="O11" s="520"/>
      <c r="P11" s="521"/>
      <c r="Q11" s="521"/>
      <c r="R11" s="521"/>
      <c r="S11" s="521"/>
      <c r="T11" s="521"/>
      <c r="U11" s="522"/>
      <c r="V11" s="521"/>
      <c r="W11" s="521"/>
      <c r="X11" s="521"/>
      <c r="Y11" s="521"/>
      <c r="Z11" s="156" t="s">
        <v>758</v>
      </c>
      <c r="AA11" s="376" t="s">
        <v>759</v>
      </c>
      <c r="AB11" s="154"/>
      <c r="AC11" s="1"/>
      <c r="AD11" s="76"/>
      <c r="AE11" s="76"/>
      <c r="AF11" s="76"/>
      <c r="AG11" s="76"/>
    </row>
    <row r="12" customFormat="false" ht="15.75" hidden="false" customHeight="false" outlineLevel="0" collapsed="false">
      <c r="A12" s="1" t="s">
        <v>760</v>
      </c>
      <c r="B12" s="156"/>
      <c r="C12" s="156" t="s">
        <v>761</v>
      </c>
      <c r="D12" s="156" t="s">
        <v>762</v>
      </c>
      <c r="E12" s="156" t="s">
        <v>80</v>
      </c>
      <c r="F12" s="156" t="s">
        <v>63</v>
      </c>
      <c r="G12" s="156" t="s">
        <v>763</v>
      </c>
      <c r="H12" s="373" t="s">
        <v>764</v>
      </c>
      <c r="I12" s="156" t="s">
        <v>765</v>
      </c>
      <c r="J12" s="156" t="s">
        <v>766</v>
      </c>
      <c r="K12" s="158" t="s">
        <v>68</v>
      </c>
      <c r="L12" s="520"/>
      <c r="M12" s="521"/>
      <c r="N12" s="521"/>
      <c r="O12" s="520"/>
      <c r="P12" s="521"/>
      <c r="Q12" s="521"/>
      <c r="R12" s="521"/>
      <c r="S12" s="521"/>
      <c r="T12" s="521"/>
      <c r="U12" s="522"/>
      <c r="V12" s="521"/>
      <c r="W12" s="521"/>
      <c r="X12" s="521"/>
      <c r="Y12" s="521"/>
      <c r="Z12" s="156" t="s">
        <v>767</v>
      </c>
      <c r="AA12" s="376" t="s">
        <v>725</v>
      </c>
      <c r="AB12" s="154"/>
      <c r="AC12" s="1"/>
      <c r="AD12" s="76"/>
      <c r="AE12" s="76"/>
      <c r="AF12" s="76"/>
      <c r="AG12" s="76"/>
    </row>
    <row r="13" customFormat="false" ht="15.75" hidden="false" customHeight="false" outlineLevel="0" collapsed="false">
      <c r="A13" s="1" t="s">
        <v>768</v>
      </c>
      <c r="B13" s="156"/>
      <c r="C13" s="156" t="s">
        <v>769</v>
      </c>
      <c r="D13" s="156" t="s">
        <v>770</v>
      </c>
      <c r="E13" s="156" t="s">
        <v>62</v>
      </c>
      <c r="F13" s="156" t="s">
        <v>63</v>
      </c>
      <c r="G13" s="156" t="s">
        <v>771</v>
      </c>
      <c r="H13" s="373" t="s">
        <v>772</v>
      </c>
      <c r="I13" s="156" t="s">
        <v>773</v>
      </c>
      <c r="J13" s="156" t="s">
        <v>774</v>
      </c>
      <c r="K13" s="158" t="s">
        <v>68</v>
      </c>
      <c r="L13" s="520"/>
      <c r="M13" s="521"/>
      <c r="N13" s="521"/>
      <c r="O13" s="520"/>
      <c r="P13" s="521"/>
      <c r="Q13" s="521"/>
      <c r="R13" s="521"/>
      <c r="S13" s="521"/>
      <c r="T13" s="521"/>
      <c r="U13" s="522"/>
      <c r="V13" s="521"/>
      <c r="W13" s="521"/>
      <c r="X13" s="521"/>
      <c r="Y13" s="521"/>
      <c r="Z13" s="156" t="s">
        <v>775</v>
      </c>
      <c r="AA13" s="376" t="s">
        <v>725</v>
      </c>
      <c r="AB13" s="154"/>
      <c r="AC13" s="1"/>
      <c r="AD13" s="76"/>
      <c r="AE13" s="76"/>
      <c r="AF13" s="76"/>
      <c r="AG13" s="76"/>
    </row>
    <row r="14" customFormat="false" ht="15.75" hidden="false" customHeight="false" outlineLevel="0" collapsed="false">
      <c r="A14" s="1" t="s">
        <v>492</v>
      </c>
      <c r="B14" s="156"/>
      <c r="C14" s="156" t="s">
        <v>776</v>
      </c>
      <c r="D14" s="156" t="s">
        <v>777</v>
      </c>
      <c r="E14" s="156" t="s">
        <v>778</v>
      </c>
      <c r="F14" s="156" t="s">
        <v>63</v>
      </c>
      <c r="G14" s="156" t="s">
        <v>779</v>
      </c>
      <c r="H14" s="373" t="s">
        <v>780</v>
      </c>
      <c r="I14" s="156" t="s">
        <v>125</v>
      </c>
      <c r="J14" s="380" t="s">
        <v>781</v>
      </c>
      <c r="K14" s="158" t="s">
        <v>68</v>
      </c>
      <c r="L14" s="520"/>
      <c r="M14" s="521"/>
      <c r="N14" s="521"/>
      <c r="O14" s="520"/>
      <c r="P14" s="521"/>
      <c r="Q14" s="521"/>
      <c r="R14" s="521"/>
      <c r="S14" s="521"/>
      <c r="T14" s="521"/>
      <c r="U14" s="522"/>
      <c r="V14" s="521"/>
      <c r="W14" s="521"/>
      <c r="X14" s="521"/>
      <c r="Y14" s="521"/>
      <c r="Z14" s="156"/>
      <c r="AA14" s="156"/>
      <c r="AB14" s="383" t="n">
        <v>43690</v>
      </c>
      <c r="AC14" s="1"/>
      <c r="AD14" s="76"/>
      <c r="AE14" s="76"/>
      <c r="AF14" s="76"/>
      <c r="AG14" s="76"/>
    </row>
    <row r="15" customFormat="false" ht="15.75" hidden="false" customHeight="false" outlineLevel="0" collapsed="false">
      <c r="A15" s="1" t="n">
        <v>44</v>
      </c>
      <c r="B15" s="156"/>
      <c r="C15" s="156" t="s">
        <v>782</v>
      </c>
      <c r="D15" s="156" t="s">
        <v>783</v>
      </c>
      <c r="E15" s="156" t="s">
        <v>80</v>
      </c>
      <c r="F15" s="156" t="s">
        <v>63</v>
      </c>
      <c r="G15" s="156" t="s">
        <v>784</v>
      </c>
      <c r="H15" s="373" t="s">
        <v>785</v>
      </c>
      <c r="I15" s="156"/>
      <c r="J15" s="380" t="s">
        <v>786</v>
      </c>
      <c r="K15" s="158" t="s">
        <v>68</v>
      </c>
      <c r="L15" s="520"/>
      <c r="M15" s="521"/>
      <c r="N15" s="521"/>
      <c r="O15" s="520"/>
      <c r="P15" s="521"/>
      <c r="Q15" s="521"/>
      <c r="R15" s="521"/>
      <c r="S15" s="521"/>
      <c r="T15" s="521"/>
      <c r="U15" s="522"/>
      <c r="V15" s="521"/>
      <c r="W15" s="521"/>
      <c r="X15" s="521"/>
      <c r="Y15" s="521"/>
      <c r="Z15" s="156" t="s">
        <v>787</v>
      </c>
      <c r="AA15" s="376" t="s">
        <v>788</v>
      </c>
      <c r="AB15" s="383"/>
      <c r="AC15" s="1"/>
      <c r="AD15" s="76"/>
      <c r="AE15" s="76"/>
      <c r="AF15" s="76"/>
      <c r="AG15" s="76"/>
    </row>
    <row r="16" customFormat="false" ht="15.75" hidden="false" customHeight="false" outlineLevel="0" collapsed="false">
      <c r="A16" s="1" t="n">
        <v>47</v>
      </c>
      <c r="B16" s="156"/>
      <c r="C16" s="156" t="s">
        <v>789</v>
      </c>
      <c r="D16" s="156" t="s">
        <v>790</v>
      </c>
      <c r="E16" s="156" t="s">
        <v>232</v>
      </c>
      <c r="F16" s="156" t="s">
        <v>63</v>
      </c>
      <c r="G16" s="156" t="s">
        <v>791</v>
      </c>
      <c r="H16" s="373" t="s">
        <v>792</v>
      </c>
      <c r="I16" s="156" t="s">
        <v>125</v>
      </c>
      <c r="J16" s="156" t="s">
        <v>793</v>
      </c>
      <c r="K16" s="158" t="s">
        <v>90</v>
      </c>
      <c r="L16" s="520"/>
      <c r="M16" s="521"/>
      <c r="N16" s="521"/>
      <c r="O16" s="520"/>
      <c r="P16" s="521"/>
      <c r="Q16" s="521"/>
      <c r="R16" s="521"/>
      <c r="S16" s="521"/>
      <c r="T16" s="521"/>
      <c r="U16" s="522"/>
      <c r="V16" s="521"/>
      <c r="W16" s="521"/>
      <c r="X16" s="521"/>
      <c r="Y16" s="521"/>
      <c r="Z16" s="156" t="s">
        <v>794</v>
      </c>
      <c r="AA16" s="376" t="s">
        <v>725</v>
      </c>
      <c r="AB16" s="154"/>
      <c r="AC16" s="1"/>
      <c r="AD16" s="76"/>
      <c r="AE16" s="76"/>
      <c r="AF16" s="76"/>
      <c r="AG16" s="76"/>
    </row>
    <row r="17" customFormat="false" ht="15.75" hidden="false" customHeight="false" outlineLevel="0" collapsed="false">
      <c r="A17" s="1" t="n">
        <v>21</v>
      </c>
      <c r="B17" s="156"/>
      <c r="C17" s="156" t="s">
        <v>795</v>
      </c>
      <c r="D17" s="156" t="s">
        <v>796</v>
      </c>
      <c r="E17" s="156" t="s">
        <v>62</v>
      </c>
      <c r="F17" s="156" t="s">
        <v>63</v>
      </c>
      <c r="G17" s="156" t="s">
        <v>135</v>
      </c>
      <c r="H17" s="373" t="s">
        <v>797</v>
      </c>
      <c r="I17" s="156" t="s">
        <v>798</v>
      </c>
      <c r="J17" s="156" t="s">
        <v>125</v>
      </c>
      <c r="K17" s="158" t="s">
        <v>90</v>
      </c>
      <c r="L17" s="520"/>
      <c r="M17" s="521"/>
      <c r="N17" s="521"/>
      <c r="O17" s="520"/>
      <c r="P17" s="521"/>
      <c r="Q17" s="521"/>
      <c r="R17" s="521"/>
      <c r="S17" s="521"/>
      <c r="T17" s="521"/>
      <c r="U17" s="522"/>
      <c r="V17" s="521"/>
      <c r="W17" s="521"/>
      <c r="X17" s="521"/>
      <c r="Y17" s="521"/>
      <c r="Z17" s="156" t="s">
        <v>799</v>
      </c>
      <c r="AA17" s="376"/>
      <c r="AB17" s="154"/>
      <c r="AC17" s="1"/>
      <c r="AD17" s="76"/>
      <c r="AE17" s="76"/>
      <c r="AF17" s="76"/>
      <c r="AG17" s="76"/>
    </row>
    <row r="18" customFormat="false" ht="15.75" hidden="false" customHeight="false" outlineLevel="0" collapsed="false">
      <c r="A18" s="1" t="s">
        <v>113</v>
      </c>
      <c r="B18" s="156"/>
      <c r="C18" s="156" t="s">
        <v>800</v>
      </c>
      <c r="D18" s="156" t="s">
        <v>801</v>
      </c>
      <c r="E18" s="156" t="s">
        <v>232</v>
      </c>
      <c r="F18" s="156" t="s">
        <v>63</v>
      </c>
      <c r="G18" s="156" t="s">
        <v>802</v>
      </c>
      <c r="H18" s="373" t="s">
        <v>803</v>
      </c>
      <c r="I18" s="156" t="s">
        <v>804</v>
      </c>
      <c r="J18" s="156" t="s">
        <v>805</v>
      </c>
      <c r="K18" s="158" t="s">
        <v>68</v>
      </c>
      <c r="L18" s="520"/>
      <c r="M18" s="521"/>
      <c r="N18" s="521"/>
      <c r="O18" s="520"/>
      <c r="P18" s="521"/>
      <c r="Q18" s="521"/>
      <c r="R18" s="521"/>
      <c r="S18" s="521"/>
      <c r="T18" s="521"/>
      <c r="U18" s="522"/>
      <c r="V18" s="521"/>
      <c r="W18" s="521"/>
      <c r="X18" s="521"/>
      <c r="Y18" s="521"/>
      <c r="Z18" s="156" t="s">
        <v>806</v>
      </c>
      <c r="AA18" s="156"/>
      <c r="AB18" s="383" t="n">
        <v>43690</v>
      </c>
      <c r="AC18" s="154" t="s">
        <v>807</v>
      </c>
      <c r="AD18" s="76"/>
      <c r="AE18" s="76"/>
      <c r="AF18" s="76"/>
      <c r="AG18" s="76"/>
    </row>
    <row r="19" customFormat="false" ht="15.75" hidden="false" customHeight="false" outlineLevel="0" collapsed="false">
      <c r="A19" s="1" t="s">
        <v>760</v>
      </c>
      <c r="B19" s="156"/>
      <c r="C19" s="156" t="s">
        <v>808</v>
      </c>
      <c r="D19" s="156" t="s">
        <v>809</v>
      </c>
      <c r="E19" s="156" t="s">
        <v>80</v>
      </c>
      <c r="F19" s="156" t="s">
        <v>63</v>
      </c>
      <c r="G19" s="156" t="s">
        <v>810</v>
      </c>
      <c r="H19" s="373" t="s">
        <v>811</v>
      </c>
      <c r="I19" s="156"/>
      <c r="J19" s="380" t="s">
        <v>812</v>
      </c>
      <c r="K19" s="158" t="s">
        <v>90</v>
      </c>
      <c r="L19" s="520"/>
      <c r="M19" s="521"/>
      <c r="N19" s="521"/>
      <c r="O19" s="520"/>
      <c r="P19" s="521"/>
      <c r="Q19" s="521"/>
      <c r="R19" s="521"/>
      <c r="S19" s="521"/>
      <c r="T19" s="521"/>
      <c r="U19" s="522"/>
      <c r="V19" s="521"/>
      <c r="W19" s="521"/>
      <c r="X19" s="521"/>
      <c r="Y19" s="521"/>
      <c r="Z19" s="156" t="s">
        <v>813</v>
      </c>
      <c r="AA19" s="156" t="s">
        <v>431</v>
      </c>
      <c r="AB19" s="154"/>
      <c r="AC19" s="154"/>
      <c r="AD19" s="156"/>
      <c r="AE19" s="156"/>
      <c r="AF19" s="156"/>
      <c r="AG19" s="156"/>
    </row>
    <row r="20" customFormat="false" ht="15.75" hidden="false" customHeight="false" outlineLevel="0" collapsed="false">
      <c r="A20" s="1" t="n">
        <v>27</v>
      </c>
      <c r="B20" s="156"/>
      <c r="C20" s="156" t="s">
        <v>814</v>
      </c>
      <c r="D20" s="156" t="s">
        <v>815</v>
      </c>
      <c r="E20" s="156" t="s">
        <v>392</v>
      </c>
      <c r="F20" s="156" t="s">
        <v>63</v>
      </c>
      <c r="G20" s="156" t="s">
        <v>495</v>
      </c>
      <c r="H20" s="373" t="s">
        <v>816</v>
      </c>
      <c r="I20" s="156"/>
      <c r="J20" s="380" t="s">
        <v>817</v>
      </c>
      <c r="K20" s="158" t="s">
        <v>68</v>
      </c>
      <c r="L20" s="520"/>
      <c r="M20" s="521"/>
      <c r="N20" s="521"/>
      <c r="O20" s="520"/>
      <c r="P20" s="521"/>
      <c r="Q20" s="521"/>
      <c r="R20" s="521"/>
      <c r="S20" s="521"/>
      <c r="T20" s="521"/>
      <c r="U20" s="522"/>
      <c r="V20" s="521"/>
      <c r="W20" s="521"/>
      <c r="X20" s="521"/>
      <c r="Y20" s="521"/>
      <c r="Z20" s="156" t="s">
        <v>818</v>
      </c>
      <c r="AA20" s="156" t="s">
        <v>819</v>
      </c>
      <c r="AB20" s="154"/>
      <c r="AC20" s="130"/>
      <c r="AD20" s="2"/>
      <c r="AE20" s="2"/>
      <c r="AF20" s="2"/>
      <c r="AG20" s="2"/>
    </row>
    <row r="21" customFormat="false" ht="15.75" hidden="false" customHeight="false" outlineLevel="0" collapsed="false">
      <c r="A21" s="1" t="n">
        <v>6</v>
      </c>
      <c r="B21" s="156"/>
      <c r="C21" s="156" t="s">
        <v>820</v>
      </c>
      <c r="D21" s="156" t="s">
        <v>821</v>
      </c>
      <c r="E21" s="156" t="s">
        <v>80</v>
      </c>
      <c r="F21" s="156" t="s">
        <v>63</v>
      </c>
      <c r="G21" s="156" t="s">
        <v>822</v>
      </c>
      <c r="H21" s="373" t="s">
        <v>823</v>
      </c>
      <c r="I21" s="156" t="s">
        <v>824</v>
      </c>
      <c r="J21" s="380" t="s">
        <v>825</v>
      </c>
      <c r="K21" s="158" t="s">
        <v>90</v>
      </c>
      <c r="L21" s="520"/>
      <c r="M21" s="521"/>
      <c r="N21" s="521"/>
      <c r="O21" s="520"/>
      <c r="P21" s="521"/>
      <c r="Q21" s="521"/>
      <c r="R21" s="521"/>
      <c r="S21" s="521"/>
      <c r="T21" s="521"/>
      <c r="U21" s="522"/>
      <c r="V21" s="521"/>
      <c r="W21" s="521"/>
      <c r="X21" s="521"/>
      <c r="Y21" s="521"/>
      <c r="Z21" s="156" t="s">
        <v>826</v>
      </c>
      <c r="AA21" s="156" t="s">
        <v>431</v>
      </c>
      <c r="AB21" s="154"/>
      <c r="AC21" s="154" t="s">
        <v>827</v>
      </c>
      <c r="AD21" s="156"/>
      <c r="AE21" s="2"/>
      <c r="AF21" s="2"/>
      <c r="AG21" s="2"/>
    </row>
    <row r="22" customFormat="false" ht="15.75" hidden="false" customHeight="false" outlineLevel="0" collapsed="false">
      <c r="A22" s="1" t="n">
        <v>20</v>
      </c>
      <c r="B22" s="156"/>
      <c r="C22" s="156" t="s">
        <v>828</v>
      </c>
      <c r="D22" s="156" t="s">
        <v>829</v>
      </c>
      <c r="E22" s="156" t="s">
        <v>392</v>
      </c>
      <c r="F22" s="156" t="s">
        <v>63</v>
      </c>
      <c r="G22" s="156" t="s">
        <v>495</v>
      </c>
      <c r="H22" s="524" t="s">
        <v>830</v>
      </c>
      <c r="I22" s="156" t="s">
        <v>831</v>
      </c>
      <c r="J22" s="156" t="s">
        <v>125</v>
      </c>
      <c r="K22" s="158" t="s">
        <v>90</v>
      </c>
      <c r="L22" s="520"/>
      <c r="M22" s="521"/>
      <c r="N22" s="521"/>
      <c r="O22" s="520"/>
      <c r="P22" s="521"/>
      <c r="Q22" s="521"/>
      <c r="R22" s="521"/>
      <c r="S22" s="521"/>
      <c r="T22" s="521"/>
      <c r="U22" s="522"/>
      <c r="V22" s="521"/>
      <c r="W22" s="521"/>
      <c r="X22" s="521"/>
      <c r="Y22" s="521"/>
      <c r="Z22" s="156" t="s">
        <v>832</v>
      </c>
      <c r="AA22" s="156"/>
      <c r="AB22" s="154"/>
      <c r="AC22" s="154" t="s">
        <v>833</v>
      </c>
      <c r="AD22" s="156"/>
      <c r="AE22" s="2"/>
      <c r="AF22" s="2"/>
      <c r="AG22" s="2"/>
    </row>
    <row r="23" customFormat="false" ht="15.75" hidden="false" customHeight="false" outlineLevel="0" collapsed="false">
      <c r="A23" s="387" t="s">
        <v>834</v>
      </c>
      <c r="B23" s="76"/>
      <c r="C23" s="388" t="s">
        <v>835</v>
      </c>
      <c r="D23" s="388" t="s">
        <v>836</v>
      </c>
      <c r="E23" s="388" t="s">
        <v>320</v>
      </c>
      <c r="F23" s="388" t="s">
        <v>86</v>
      </c>
      <c r="G23" s="388" t="s">
        <v>523</v>
      </c>
      <c r="H23" s="389" t="s">
        <v>837</v>
      </c>
      <c r="I23" s="390"/>
      <c r="J23" s="388" t="s">
        <v>838</v>
      </c>
      <c r="K23" s="316" t="s">
        <v>68</v>
      </c>
      <c r="L23" s="525"/>
      <c r="M23" s="526"/>
      <c r="N23" s="526"/>
      <c r="O23" s="525"/>
      <c r="P23" s="526"/>
      <c r="Q23" s="526"/>
      <c r="R23" s="526"/>
      <c r="S23" s="526"/>
      <c r="T23" s="526"/>
      <c r="U23" s="527"/>
      <c r="V23" s="526"/>
      <c r="W23" s="526"/>
      <c r="X23" s="526"/>
      <c r="Y23" s="526"/>
      <c r="Z23" s="388" t="s">
        <v>839</v>
      </c>
      <c r="AA23" s="388"/>
      <c r="AB23" s="388"/>
      <c r="AC23" s="388"/>
      <c r="AD23" s="528" t="s">
        <v>840</v>
      </c>
      <c r="AE23" s="528" t="s">
        <v>841</v>
      </c>
      <c r="AF23" s="528" t="s">
        <v>842</v>
      </c>
      <c r="AG23" s="388" t="s">
        <v>843</v>
      </c>
    </row>
    <row r="24" customFormat="false" ht="15.75" hidden="false" customHeight="false" outlineLevel="0" collapsed="false">
      <c r="A24" s="154" t="s">
        <v>760</v>
      </c>
      <c r="B24" s="154"/>
      <c r="C24" s="154" t="s">
        <v>844</v>
      </c>
      <c r="D24" s="154" t="s">
        <v>845</v>
      </c>
      <c r="E24" s="154" t="s">
        <v>80</v>
      </c>
      <c r="F24" s="154" t="s">
        <v>63</v>
      </c>
      <c r="G24" s="154" t="s">
        <v>846</v>
      </c>
      <c r="H24" s="314" t="s">
        <v>847</v>
      </c>
      <c r="I24" s="401" t="s">
        <v>848</v>
      </c>
      <c r="J24" s="154" t="s">
        <v>849</v>
      </c>
      <c r="K24" s="277" t="s">
        <v>68</v>
      </c>
      <c r="L24" s="529"/>
      <c r="M24" s="378"/>
      <c r="N24" s="378"/>
      <c r="O24" s="529"/>
      <c r="P24" s="378"/>
      <c r="Q24" s="378"/>
      <c r="R24" s="378"/>
      <c r="S24" s="378"/>
      <c r="T24" s="378"/>
      <c r="U24" s="530"/>
      <c r="V24" s="378"/>
      <c r="W24" s="378"/>
      <c r="X24" s="378"/>
      <c r="Y24" s="378"/>
      <c r="Z24" s="154" t="s">
        <v>850</v>
      </c>
      <c r="AA24" s="154"/>
      <c r="AB24" s="154"/>
      <c r="AC24" s="154" t="s">
        <v>851</v>
      </c>
      <c r="AD24" s="154" t="s">
        <v>852</v>
      </c>
      <c r="AE24" s="1"/>
      <c r="AF24" s="1"/>
      <c r="AG24" s="1"/>
    </row>
    <row r="25" customFormat="false" ht="15.75" hidden="false" customHeight="false" outlineLevel="0" collapsed="false">
      <c r="A25" s="405" t="n">
        <v>28</v>
      </c>
      <c r="B25" s="406"/>
      <c r="C25" s="406" t="s">
        <v>853</v>
      </c>
      <c r="D25" s="406" t="s">
        <v>854</v>
      </c>
      <c r="E25" s="406" t="s">
        <v>80</v>
      </c>
      <c r="F25" s="406" t="s">
        <v>63</v>
      </c>
      <c r="G25" s="406" t="s">
        <v>855</v>
      </c>
      <c r="H25" s="389" t="s">
        <v>524</v>
      </c>
      <c r="I25" s="406" t="s">
        <v>125</v>
      </c>
      <c r="J25" s="406" t="s">
        <v>856</v>
      </c>
      <c r="K25" s="419" t="s">
        <v>68</v>
      </c>
      <c r="L25" s="531"/>
      <c r="M25" s="532"/>
      <c r="N25" s="532"/>
      <c r="O25" s="531"/>
      <c r="P25" s="532"/>
      <c r="Q25" s="532"/>
      <c r="R25" s="532"/>
      <c r="S25" s="532"/>
      <c r="T25" s="532"/>
      <c r="U25" s="533"/>
      <c r="V25" s="532"/>
      <c r="W25" s="532"/>
      <c r="X25" s="532"/>
      <c r="Y25" s="532"/>
      <c r="Z25" s="406" t="s">
        <v>857</v>
      </c>
      <c r="AA25" s="410" t="s">
        <v>858</v>
      </c>
      <c r="AB25" s="405" t="s">
        <v>859</v>
      </c>
      <c r="AC25" s="405" t="s">
        <v>860</v>
      </c>
      <c r="AD25" s="424"/>
      <c r="AE25" s="424"/>
      <c r="AF25" s="424"/>
      <c r="AG25" s="424"/>
    </row>
    <row r="26" customFormat="false" ht="15.75" hidden="false" customHeight="false" outlineLevel="0" collapsed="false">
      <c r="A26" s="154" t="s">
        <v>211</v>
      </c>
      <c r="B26" s="388"/>
      <c r="C26" s="388" t="s">
        <v>861</v>
      </c>
      <c r="D26" s="388" t="s">
        <v>862</v>
      </c>
      <c r="E26" s="388" t="s">
        <v>80</v>
      </c>
      <c r="F26" s="388" t="s">
        <v>63</v>
      </c>
      <c r="G26" s="388" t="s">
        <v>863</v>
      </c>
      <c r="H26" s="389" t="s">
        <v>864</v>
      </c>
      <c r="I26" s="388" t="s">
        <v>865</v>
      </c>
      <c r="J26" s="388" t="s">
        <v>866</v>
      </c>
      <c r="K26" s="316" t="s">
        <v>68</v>
      </c>
      <c r="L26" s="534"/>
      <c r="M26" s="535"/>
      <c r="N26" s="535"/>
      <c r="O26" s="534"/>
      <c r="P26" s="535"/>
      <c r="Q26" s="535"/>
      <c r="R26" s="535"/>
      <c r="S26" s="535"/>
      <c r="T26" s="535"/>
      <c r="U26" s="527"/>
      <c r="V26" s="535"/>
      <c r="W26" s="535"/>
      <c r="X26" s="535"/>
      <c r="Y26" s="535"/>
      <c r="Z26" s="388" t="s">
        <v>867</v>
      </c>
      <c r="AA26" s="388"/>
      <c r="AB26" s="428" t="s">
        <v>868</v>
      </c>
      <c r="AC26" s="388" t="s">
        <v>869</v>
      </c>
      <c r="AD26" s="433"/>
      <c r="AE26" s="433"/>
      <c r="AF26" s="433"/>
      <c r="AG26" s="433"/>
    </row>
    <row r="27" customFormat="false" ht="15.75" hidden="false" customHeight="false" outlineLevel="0" collapsed="false">
      <c r="A27" s="154" t="s">
        <v>870</v>
      </c>
      <c r="B27" s="156"/>
      <c r="C27" s="388" t="s">
        <v>871</v>
      </c>
      <c r="D27" s="388" t="s">
        <v>872</v>
      </c>
      <c r="E27" s="434" t="s">
        <v>232</v>
      </c>
      <c r="F27" s="434" t="s">
        <v>63</v>
      </c>
      <c r="G27" s="434" t="s">
        <v>802</v>
      </c>
      <c r="H27" s="435" t="s">
        <v>873</v>
      </c>
      <c r="I27" s="434" t="s">
        <v>125</v>
      </c>
      <c r="J27" s="434" t="s">
        <v>125</v>
      </c>
      <c r="K27" s="316" t="s">
        <v>68</v>
      </c>
      <c r="L27" s="525"/>
      <c r="M27" s="526"/>
      <c r="N27" s="526"/>
      <c r="O27" s="525"/>
      <c r="P27" s="526"/>
      <c r="Q27" s="526"/>
      <c r="R27" s="526"/>
      <c r="S27" s="526"/>
      <c r="T27" s="526"/>
      <c r="U27" s="527"/>
      <c r="V27" s="526"/>
      <c r="W27" s="526"/>
      <c r="X27" s="526"/>
      <c r="Y27" s="526"/>
      <c r="Z27" s="388" t="s">
        <v>874</v>
      </c>
      <c r="AA27" s="316"/>
      <c r="AB27" s="441" t="n">
        <v>43690</v>
      </c>
      <c r="AC27" s="434" t="s">
        <v>875</v>
      </c>
      <c r="AD27" s="434"/>
      <c r="AE27" s="446"/>
      <c r="AF27" s="446"/>
      <c r="AG27" s="446"/>
    </row>
    <row r="28" customFormat="false" ht="15.75" hidden="false" customHeight="false" outlineLevel="0" collapsed="false">
      <c r="A28" s="154" t="n">
        <v>17</v>
      </c>
      <c r="B28" s="156"/>
      <c r="C28" s="156" t="s">
        <v>876</v>
      </c>
      <c r="D28" s="135" t="s">
        <v>877</v>
      </c>
      <c r="E28" s="135" t="s">
        <v>122</v>
      </c>
      <c r="F28" s="135" t="s">
        <v>63</v>
      </c>
      <c r="G28" s="135" t="s">
        <v>123</v>
      </c>
      <c r="H28" s="157" t="s">
        <v>878</v>
      </c>
      <c r="I28" s="135" t="s">
        <v>879</v>
      </c>
      <c r="J28" s="135" t="s">
        <v>880</v>
      </c>
      <c r="K28" s="158" t="s">
        <v>90</v>
      </c>
      <c r="L28" s="536"/>
      <c r="M28" s="168"/>
      <c r="N28" s="168"/>
      <c r="O28" s="536"/>
      <c r="P28" s="168"/>
      <c r="Q28" s="168"/>
      <c r="R28" s="168"/>
      <c r="S28" s="168"/>
      <c r="T28" s="168"/>
      <c r="U28" s="522"/>
      <c r="V28" s="168"/>
      <c r="W28" s="168"/>
      <c r="X28" s="168"/>
      <c r="Y28" s="168"/>
      <c r="Z28" s="156" t="s">
        <v>881</v>
      </c>
      <c r="AA28" s="158"/>
      <c r="AB28" s="96"/>
      <c r="AC28" s="96"/>
      <c r="AD28" s="135" t="s">
        <v>882</v>
      </c>
      <c r="AE28" s="77"/>
      <c r="AF28" s="77"/>
      <c r="AG28" s="77"/>
    </row>
    <row r="29" customFormat="false" ht="15.75" hidden="false" customHeight="false" outlineLevel="0" collapsed="false">
      <c r="A29" s="154" t="n">
        <v>17</v>
      </c>
      <c r="B29" s="156"/>
      <c r="C29" s="154" t="s">
        <v>883</v>
      </c>
      <c r="D29" s="96" t="s">
        <v>884</v>
      </c>
      <c r="E29" s="96" t="s">
        <v>232</v>
      </c>
      <c r="F29" s="96" t="s">
        <v>63</v>
      </c>
      <c r="G29" s="96" t="s">
        <v>885</v>
      </c>
      <c r="H29" s="157" t="s">
        <v>886</v>
      </c>
      <c r="I29" s="96"/>
      <c r="J29" s="96" t="s">
        <v>887</v>
      </c>
      <c r="K29" s="277" t="s">
        <v>90</v>
      </c>
      <c r="L29" s="529"/>
      <c r="M29" s="378"/>
      <c r="N29" s="378"/>
      <c r="O29" s="529"/>
      <c r="P29" s="378"/>
      <c r="Q29" s="378"/>
      <c r="R29" s="378"/>
      <c r="S29" s="378"/>
      <c r="T29" s="378"/>
      <c r="U29" s="530"/>
      <c r="V29" s="378"/>
      <c r="W29" s="378"/>
      <c r="X29" s="378"/>
      <c r="Y29" s="378"/>
      <c r="Z29" s="154" t="s">
        <v>888</v>
      </c>
      <c r="AA29" s="277"/>
      <c r="AB29" s="96"/>
      <c r="AC29" s="96"/>
      <c r="AD29" s="537"/>
      <c r="AE29" s="77"/>
      <c r="AF29" s="77"/>
      <c r="AG29" s="77"/>
    </row>
    <row r="30" customFormat="false" ht="15.75" hidden="false" customHeight="false" outlineLevel="0" collapsed="false">
      <c r="A30" s="154" t="s">
        <v>870</v>
      </c>
      <c r="B30" s="156"/>
      <c r="C30" s="154" t="s">
        <v>889</v>
      </c>
      <c r="D30" s="96" t="s">
        <v>890</v>
      </c>
      <c r="E30" s="96" t="s">
        <v>80</v>
      </c>
      <c r="F30" s="96" t="s">
        <v>63</v>
      </c>
      <c r="G30" s="96" t="s">
        <v>891</v>
      </c>
      <c r="H30" s="157" t="s">
        <v>892</v>
      </c>
      <c r="I30" s="96"/>
      <c r="J30" s="451" t="s">
        <v>893</v>
      </c>
      <c r="K30" s="277"/>
      <c r="L30" s="529"/>
      <c r="M30" s="378"/>
      <c r="N30" s="378"/>
      <c r="O30" s="529"/>
      <c r="P30" s="378"/>
      <c r="Q30" s="378"/>
      <c r="R30" s="378"/>
      <c r="S30" s="378"/>
      <c r="T30" s="378"/>
      <c r="U30" s="530"/>
      <c r="V30" s="378"/>
      <c r="W30" s="378"/>
      <c r="X30" s="378"/>
      <c r="Y30" s="378"/>
      <c r="Z30" s="154" t="s">
        <v>894</v>
      </c>
      <c r="AA30" s="221"/>
      <c r="AB30" s="25"/>
      <c r="AC30" s="25"/>
      <c r="AD30" s="25"/>
      <c r="AE30" s="25"/>
      <c r="AF30" s="25"/>
      <c r="AG30" s="25"/>
    </row>
    <row r="31" customFormat="false" ht="15.75" hidden="false" customHeight="false" outlineLevel="0" collapsed="false">
      <c r="A31" s="154" t="n">
        <v>25</v>
      </c>
      <c r="B31" s="156"/>
      <c r="C31" s="2" t="s">
        <v>895</v>
      </c>
      <c r="D31" s="2" t="s">
        <v>896</v>
      </c>
      <c r="E31" s="75" t="s">
        <v>80</v>
      </c>
      <c r="F31" s="75" t="s">
        <v>63</v>
      </c>
      <c r="G31" s="75" t="s">
        <v>897</v>
      </c>
      <c r="H31" s="227" t="s">
        <v>125</v>
      </c>
      <c r="I31" s="75" t="s">
        <v>898</v>
      </c>
      <c r="J31" s="75" t="s">
        <v>125</v>
      </c>
      <c r="K31" s="98" t="s">
        <v>68</v>
      </c>
      <c r="L31" s="98" t="s">
        <v>150</v>
      </c>
      <c r="M31" s="99" t="s">
        <v>99</v>
      </c>
      <c r="N31" s="521"/>
      <c r="O31" s="538" t="n">
        <v>27</v>
      </c>
      <c r="P31" s="378"/>
      <c r="Q31" s="378"/>
      <c r="R31" s="378"/>
      <c r="S31" s="378"/>
      <c r="T31" s="378"/>
      <c r="U31" s="530"/>
      <c r="V31" s="378"/>
      <c r="W31" s="378"/>
      <c r="X31" s="378"/>
      <c r="Y31" s="378"/>
      <c r="Z31" s="154"/>
      <c r="AA31" s="221"/>
      <c r="AB31" s="25"/>
      <c r="AC31" s="25"/>
      <c r="AD31" s="25"/>
      <c r="AE31" s="25"/>
      <c r="AF31" s="25"/>
      <c r="AG31" s="25"/>
    </row>
    <row r="32" customFormat="false" ht="15.75" hidden="false" customHeight="false" outlineLevel="0" collapsed="false">
      <c r="A32" s="154" t="n">
        <v>47</v>
      </c>
      <c r="B32" s="156"/>
      <c r="C32" s="76" t="s">
        <v>899</v>
      </c>
      <c r="D32" s="79" t="s">
        <v>900</v>
      </c>
      <c r="E32" s="79" t="s">
        <v>122</v>
      </c>
      <c r="F32" s="79" t="s">
        <v>63</v>
      </c>
      <c r="G32" s="79" t="s">
        <v>901</v>
      </c>
      <c r="H32" s="78" t="s">
        <v>902</v>
      </c>
      <c r="I32" s="77" t="s">
        <v>125</v>
      </c>
      <c r="J32" s="132" t="s">
        <v>903</v>
      </c>
      <c r="K32" s="79" t="s">
        <v>90</v>
      </c>
      <c r="L32" s="79" t="s">
        <v>70</v>
      </c>
      <c r="M32" s="113" t="s">
        <v>69</v>
      </c>
      <c r="N32" s="521"/>
      <c r="O32" s="538" t="n">
        <v>42</v>
      </c>
      <c r="P32" s="378"/>
      <c r="Q32" s="378"/>
      <c r="R32" s="378"/>
      <c r="S32" s="378"/>
      <c r="T32" s="378"/>
      <c r="U32" s="530"/>
      <c r="V32" s="378"/>
      <c r="W32" s="378"/>
      <c r="X32" s="378"/>
      <c r="Y32" s="378"/>
      <c r="Z32" s="154"/>
      <c r="AA32" s="221"/>
      <c r="AB32" s="25"/>
      <c r="AC32" s="25"/>
      <c r="AD32" s="25"/>
      <c r="AE32" s="25"/>
      <c r="AF32" s="25"/>
      <c r="AG32" s="25"/>
    </row>
    <row r="33" customFormat="false" ht="15.75" hidden="false" customHeight="false" outlineLevel="0" collapsed="false">
      <c r="A33" s="154" t="n">
        <v>10</v>
      </c>
      <c r="B33" s="156"/>
      <c r="C33" s="154" t="s">
        <v>904</v>
      </c>
      <c r="D33" s="96"/>
      <c r="E33" s="96"/>
      <c r="F33" s="96"/>
      <c r="G33" s="96"/>
      <c r="H33" s="157"/>
      <c r="I33" s="96"/>
      <c r="J33" s="451"/>
      <c r="K33" s="277"/>
      <c r="L33" s="529"/>
      <c r="M33" s="378"/>
      <c r="N33" s="378"/>
      <c r="O33" s="529"/>
      <c r="P33" s="378"/>
      <c r="Q33" s="378"/>
      <c r="R33" s="378"/>
      <c r="S33" s="378"/>
      <c r="T33" s="378"/>
      <c r="U33" s="530"/>
      <c r="V33" s="378"/>
      <c r="W33" s="378"/>
      <c r="X33" s="378"/>
      <c r="Y33" s="378"/>
      <c r="Z33" s="154"/>
      <c r="AA33" s="221"/>
      <c r="AB33" s="25"/>
      <c r="AC33" s="25"/>
      <c r="AD33" s="25"/>
      <c r="AE33" s="25"/>
      <c r="AF33" s="25"/>
      <c r="AG33" s="25"/>
    </row>
    <row r="34" customFormat="false" ht="15.75" hidden="false" customHeight="false" outlineLevel="0" collapsed="false">
      <c r="A34" s="154" t="s">
        <v>421</v>
      </c>
      <c r="B34" s="156"/>
      <c r="C34" s="76" t="s">
        <v>905</v>
      </c>
      <c r="D34" s="77" t="s">
        <v>906</v>
      </c>
      <c r="E34" s="77" t="s">
        <v>907</v>
      </c>
      <c r="F34" s="77" t="s">
        <v>63</v>
      </c>
      <c r="G34" s="77" t="s">
        <v>908</v>
      </c>
      <c r="H34" s="78" t="s">
        <v>909</v>
      </c>
      <c r="I34" s="77" t="s">
        <v>910</v>
      </c>
      <c r="J34" s="132" t="s">
        <v>911</v>
      </c>
      <c r="K34" s="79" t="s">
        <v>68</v>
      </c>
      <c r="L34" s="79" t="s">
        <v>70</v>
      </c>
      <c r="M34" s="80" t="s">
        <v>99</v>
      </c>
      <c r="N34" s="521"/>
      <c r="O34" s="538" t="n">
        <v>37</v>
      </c>
      <c r="P34" s="378"/>
      <c r="Q34" s="378"/>
      <c r="R34" s="378"/>
      <c r="S34" s="378"/>
      <c r="T34" s="378"/>
      <c r="U34" s="530"/>
      <c r="V34" s="378"/>
      <c r="W34" s="378"/>
      <c r="X34" s="378"/>
      <c r="Y34" s="378"/>
      <c r="Z34" s="154"/>
      <c r="AA34" s="221"/>
      <c r="AB34" s="25"/>
      <c r="AC34" s="25"/>
      <c r="AD34" s="25"/>
      <c r="AE34" s="25"/>
      <c r="AF34" s="25"/>
      <c r="AG34" s="25"/>
    </row>
    <row r="35" customFormat="false" ht="15.75" hidden="false" customHeight="false" outlineLevel="0" collapsed="false">
      <c r="A35" s="154" t="n">
        <v>6</v>
      </c>
      <c r="B35" s="154" t="s">
        <v>912</v>
      </c>
      <c r="C35" s="154" t="s">
        <v>913</v>
      </c>
      <c r="D35" s="96" t="s">
        <v>914</v>
      </c>
      <c r="E35" s="96" t="s">
        <v>80</v>
      </c>
      <c r="F35" s="96" t="s">
        <v>63</v>
      </c>
      <c r="G35" s="96" t="s">
        <v>543</v>
      </c>
      <c r="H35" s="157" t="s">
        <v>915</v>
      </c>
      <c r="I35" s="96" t="s">
        <v>916</v>
      </c>
      <c r="J35" s="96" t="s">
        <v>162</v>
      </c>
      <c r="K35" s="277" t="s">
        <v>68</v>
      </c>
      <c r="L35" s="277" t="s">
        <v>70</v>
      </c>
      <c r="M35" s="447" t="s">
        <v>69</v>
      </c>
      <c r="N35" s="378"/>
      <c r="O35" s="466" t="n">
        <v>26</v>
      </c>
      <c r="P35" s="154" t="s">
        <v>917</v>
      </c>
      <c r="Q35" s="154"/>
      <c r="R35" s="154"/>
      <c r="S35" s="154" t="s">
        <v>73</v>
      </c>
      <c r="T35" s="154"/>
      <c r="U35" s="539"/>
      <c r="V35" s="154"/>
      <c r="W35" s="154"/>
      <c r="X35" s="154"/>
      <c r="Y35" s="154"/>
      <c r="Z35" s="154" t="s">
        <v>918</v>
      </c>
      <c r="AA35" s="96"/>
      <c r="AB35" s="96"/>
      <c r="AC35" s="96"/>
      <c r="AD35" s="540" t="s">
        <v>919</v>
      </c>
      <c r="AE35" s="541" t="s">
        <v>704</v>
      </c>
      <c r="AF35" s="541" t="s">
        <v>920</v>
      </c>
      <c r="AG35" s="156"/>
    </row>
    <row r="36" customFormat="false" ht="15.75" hidden="false" customHeight="false" outlineLevel="0" collapsed="false">
      <c r="A36" s="154" t="s">
        <v>482</v>
      </c>
      <c r="B36" s="156"/>
      <c r="C36" s="156" t="s">
        <v>921</v>
      </c>
      <c r="D36" s="156" t="s">
        <v>922</v>
      </c>
      <c r="E36" s="156" t="s">
        <v>80</v>
      </c>
      <c r="F36" s="156" t="s">
        <v>63</v>
      </c>
      <c r="G36" s="156" t="s">
        <v>923</v>
      </c>
      <c r="H36" s="157" t="s">
        <v>924</v>
      </c>
      <c r="I36" s="135" t="s">
        <v>125</v>
      </c>
      <c r="J36" s="357" t="s">
        <v>925</v>
      </c>
      <c r="K36" s="158" t="s">
        <v>68</v>
      </c>
      <c r="L36" s="158" t="s">
        <v>70</v>
      </c>
      <c r="M36" s="381" t="s">
        <v>99</v>
      </c>
      <c r="N36" s="168"/>
      <c r="O36" s="466" t="n">
        <v>37</v>
      </c>
      <c r="P36" s="168" t="s">
        <v>926</v>
      </c>
      <c r="Q36" s="168"/>
      <c r="R36" s="168"/>
      <c r="S36" s="168" t="s">
        <v>73</v>
      </c>
      <c r="T36" s="168"/>
      <c r="U36" s="522"/>
      <c r="V36" s="168"/>
      <c r="W36" s="168"/>
      <c r="X36" s="168"/>
      <c r="Y36" s="168"/>
      <c r="Z36" s="156" t="s">
        <v>927</v>
      </c>
      <c r="AA36" s="156" t="s">
        <v>368</v>
      </c>
      <c r="AB36" s="96"/>
      <c r="AC36" s="96"/>
      <c r="AD36" s="540"/>
      <c r="AE36" s="541"/>
      <c r="AF36" s="541"/>
      <c r="AG36" s="156"/>
    </row>
    <row r="37" customFormat="false" ht="15.75" hidden="false" customHeight="false" outlineLevel="0" collapsed="false">
      <c r="A37" s="112" t="n">
        <v>49</v>
      </c>
      <c r="B37" s="1" t="s">
        <v>928</v>
      </c>
      <c r="C37" s="1" t="s">
        <v>929</v>
      </c>
      <c r="D37" s="49" t="s">
        <v>930</v>
      </c>
      <c r="E37" s="49" t="s">
        <v>232</v>
      </c>
      <c r="F37" s="49" t="s">
        <v>63</v>
      </c>
      <c r="G37" s="49" t="s">
        <v>802</v>
      </c>
      <c r="H37" s="78" t="s">
        <v>931</v>
      </c>
      <c r="I37" s="49" t="s">
        <v>125</v>
      </c>
      <c r="J37" s="49" t="s">
        <v>932</v>
      </c>
      <c r="K37" s="112" t="s">
        <v>68</v>
      </c>
      <c r="L37" s="112" t="s">
        <v>70</v>
      </c>
      <c r="M37" s="52" t="s">
        <v>69</v>
      </c>
      <c r="N37" s="542"/>
      <c r="O37" s="538" t="n">
        <v>26</v>
      </c>
      <c r="P37" s="542" t="s">
        <v>366</v>
      </c>
      <c r="Q37" s="542" t="s">
        <v>933</v>
      </c>
      <c r="R37" s="542"/>
      <c r="S37" s="542" t="s">
        <v>73</v>
      </c>
      <c r="T37" s="542"/>
      <c r="U37" s="530"/>
      <c r="V37" s="542"/>
      <c r="W37" s="542"/>
      <c r="X37" s="542"/>
      <c r="Y37" s="542"/>
      <c r="Z37" s="1" t="s">
        <v>934</v>
      </c>
      <c r="AA37" s="156"/>
      <c r="AB37" s="96"/>
      <c r="AC37" s="96"/>
      <c r="AD37" s="540"/>
      <c r="AE37" s="541"/>
      <c r="AF37" s="541"/>
      <c r="AG37" s="156"/>
    </row>
    <row r="38" customFormat="false" ht="15.75" hidden="false" customHeight="false" outlineLevel="0" collapsed="false">
      <c r="A38" s="112" t="n">
        <v>36</v>
      </c>
      <c r="B38" s="156" t="s">
        <v>935</v>
      </c>
      <c r="C38" s="76" t="s">
        <v>936</v>
      </c>
      <c r="D38" s="76" t="s">
        <v>937</v>
      </c>
      <c r="E38" s="77" t="s">
        <v>80</v>
      </c>
      <c r="F38" s="77" t="s">
        <v>63</v>
      </c>
      <c r="G38" s="77" t="s">
        <v>729</v>
      </c>
      <c r="H38" s="78" t="s">
        <v>938</v>
      </c>
      <c r="I38" s="77" t="s">
        <v>125</v>
      </c>
      <c r="J38" s="132" t="s">
        <v>939</v>
      </c>
      <c r="K38" s="79" t="s">
        <v>68</v>
      </c>
      <c r="L38" s="79" t="s">
        <v>70</v>
      </c>
      <c r="M38" s="80" t="s">
        <v>99</v>
      </c>
      <c r="N38" s="521"/>
      <c r="O38" s="538" t="n">
        <v>37</v>
      </c>
      <c r="P38" s="521" t="s">
        <v>940</v>
      </c>
      <c r="Q38" s="521"/>
      <c r="R38" s="521"/>
      <c r="S38" s="521" t="s">
        <v>73</v>
      </c>
      <c r="T38" s="521"/>
      <c r="U38" s="522" t="n">
        <v>45</v>
      </c>
      <c r="V38" s="521"/>
      <c r="W38" s="521"/>
      <c r="X38" s="521"/>
      <c r="Y38" s="521"/>
      <c r="Z38" s="76" t="s">
        <v>941</v>
      </c>
      <c r="AA38" s="543" t="s">
        <v>942</v>
      </c>
      <c r="AB38" s="49"/>
      <c r="AC38" s="49"/>
      <c r="AD38" s="544"/>
      <c r="AE38" s="545"/>
      <c r="AF38" s="545"/>
      <c r="AG38" s="2"/>
    </row>
    <row r="39" customFormat="false" ht="15.75" hidden="false" customHeight="false" outlineLevel="0" collapsed="false">
      <c r="A39" s="112" t="s">
        <v>182</v>
      </c>
      <c r="B39" s="76" t="s">
        <v>943</v>
      </c>
      <c r="C39" s="76" t="s">
        <v>442</v>
      </c>
      <c r="D39" s="76" t="s">
        <v>443</v>
      </c>
      <c r="E39" s="77" t="s">
        <v>80</v>
      </c>
      <c r="F39" s="77" t="s">
        <v>63</v>
      </c>
      <c r="G39" s="77" t="s">
        <v>402</v>
      </c>
      <c r="H39" s="78" t="s">
        <v>444</v>
      </c>
      <c r="I39" s="77" t="s">
        <v>445</v>
      </c>
      <c r="J39" s="127" t="s">
        <v>446</v>
      </c>
      <c r="K39" s="79" t="s">
        <v>68</v>
      </c>
      <c r="L39" s="79" t="s">
        <v>150</v>
      </c>
      <c r="M39" s="80" t="s">
        <v>99</v>
      </c>
      <c r="N39" s="521"/>
      <c r="O39" s="538" t="n">
        <v>27</v>
      </c>
      <c r="P39" s="521" t="s">
        <v>449</v>
      </c>
      <c r="Q39" s="521"/>
      <c r="R39" s="521"/>
      <c r="S39" s="521" t="s">
        <v>73</v>
      </c>
      <c r="T39" s="521"/>
      <c r="U39" s="522" t="n">
        <v>37.5</v>
      </c>
      <c r="V39" s="521"/>
      <c r="W39" s="521"/>
      <c r="X39" s="521"/>
      <c r="Y39" s="521"/>
      <c r="Z39" s="76" t="s">
        <v>944</v>
      </c>
      <c r="AA39" s="158"/>
      <c r="AB39" s="96"/>
      <c r="AC39" s="49" t="s">
        <v>945</v>
      </c>
      <c r="AD39" s="77"/>
      <c r="AE39" s="77"/>
      <c r="AF39" s="77"/>
      <c r="AG39" s="77"/>
    </row>
    <row r="40" customFormat="false" ht="15.75" hidden="false" customHeight="false" outlineLevel="0" collapsed="false">
      <c r="A40" s="112" t="s">
        <v>182</v>
      </c>
      <c r="B40" s="546" t="s">
        <v>946</v>
      </c>
      <c r="C40" s="1" t="s">
        <v>947</v>
      </c>
      <c r="D40" s="1" t="s">
        <v>948</v>
      </c>
      <c r="E40" s="49" t="s">
        <v>80</v>
      </c>
      <c r="F40" s="49" t="s">
        <v>63</v>
      </c>
      <c r="G40" s="49" t="s">
        <v>949</v>
      </c>
      <c r="H40" s="78" t="s">
        <v>950</v>
      </c>
      <c r="I40" s="49"/>
      <c r="J40" s="271" t="s">
        <v>951</v>
      </c>
      <c r="K40" s="112" t="s">
        <v>68</v>
      </c>
      <c r="L40" s="112" t="s">
        <v>70</v>
      </c>
      <c r="M40" s="113" t="s">
        <v>69</v>
      </c>
      <c r="N40" s="121"/>
      <c r="O40" s="547"/>
      <c r="P40" s="121"/>
      <c r="Q40" s="121"/>
      <c r="R40" s="121"/>
      <c r="S40" s="121" t="s">
        <v>73</v>
      </c>
      <c r="T40" s="121"/>
      <c r="U40" s="530" t="n">
        <v>30</v>
      </c>
      <c r="V40" s="548" t="s">
        <v>952</v>
      </c>
      <c r="W40" s="121" t="n">
        <v>26</v>
      </c>
      <c r="X40" s="121" t="s">
        <v>953</v>
      </c>
      <c r="Y40" s="121"/>
      <c r="Z40" s="1"/>
      <c r="AA40" s="112"/>
      <c r="AB40" s="49"/>
      <c r="AC40" s="49"/>
      <c r="AD40" s="49"/>
      <c r="AE40" s="49"/>
      <c r="AF40" s="49"/>
      <c r="AG40" s="49"/>
    </row>
    <row r="41" customFormat="false" ht="15.75" hidden="false" customHeight="false" outlineLevel="0" collapsed="false">
      <c r="A41" s="112" t="s">
        <v>76</v>
      </c>
      <c r="B41" s="154" t="s">
        <v>954</v>
      </c>
      <c r="C41" s="154" t="s">
        <v>955</v>
      </c>
      <c r="D41" s="96" t="s">
        <v>956</v>
      </c>
      <c r="E41" s="96" t="s">
        <v>62</v>
      </c>
      <c r="F41" s="96" t="s">
        <v>86</v>
      </c>
      <c r="G41" s="96" t="s">
        <v>957</v>
      </c>
      <c r="H41" s="157" t="s">
        <v>958</v>
      </c>
      <c r="I41" s="96" t="s">
        <v>959</v>
      </c>
      <c r="J41" s="549" t="s">
        <v>960</v>
      </c>
      <c r="K41" s="277" t="s">
        <v>68</v>
      </c>
      <c r="L41" s="277" t="s">
        <v>70</v>
      </c>
      <c r="M41" s="447" t="s">
        <v>69</v>
      </c>
      <c r="N41" s="378"/>
      <c r="O41" s="466" t="n">
        <v>26</v>
      </c>
      <c r="P41" s="378" t="s">
        <v>355</v>
      </c>
      <c r="Q41" s="378"/>
      <c r="R41" s="378"/>
      <c r="S41" s="378" t="s">
        <v>73</v>
      </c>
      <c r="T41" s="378"/>
      <c r="U41" s="529" t="n">
        <v>30</v>
      </c>
      <c r="V41" s="378"/>
      <c r="W41" s="378"/>
      <c r="X41" s="378"/>
      <c r="Y41" s="550" t="s">
        <v>961</v>
      </c>
      <c r="Z41" s="154" t="s">
        <v>962</v>
      </c>
      <c r="AA41" s="277"/>
      <c r="AB41" s="96"/>
      <c r="AC41" s="96"/>
      <c r="AD41" s="540" t="s">
        <v>963</v>
      </c>
      <c r="AE41" s="541" t="s">
        <v>704</v>
      </c>
      <c r="AF41" s="541" t="s">
        <v>920</v>
      </c>
      <c r="AG41" s="96"/>
    </row>
    <row r="42" customFormat="false" ht="15.75" hidden="false" customHeight="false" outlineLevel="0" collapsed="false">
      <c r="A42" s="112" t="s">
        <v>760</v>
      </c>
      <c r="B42" s="1" t="s">
        <v>964</v>
      </c>
      <c r="C42" s="1" t="s">
        <v>965</v>
      </c>
      <c r="D42" s="49" t="s">
        <v>966</v>
      </c>
      <c r="E42" s="49" t="s">
        <v>122</v>
      </c>
      <c r="F42" s="49" t="s">
        <v>63</v>
      </c>
      <c r="G42" s="49" t="s">
        <v>967</v>
      </c>
      <c r="H42" s="78" t="s">
        <v>968</v>
      </c>
      <c r="I42" s="49" t="s">
        <v>969</v>
      </c>
      <c r="J42" s="49" t="s">
        <v>970</v>
      </c>
      <c r="K42" s="112" t="s">
        <v>68</v>
      </c>
      <c r="L42" s="112" t="s">
        <v>70</v>
      </c>
      <c r="M42" s="52" t="s">
        <v>69</v>
      </c>
      <c r="N42" s="542"/>
      <c r="O42" s="538" t="n">
        <v>26</v>
      </c>
      <c r="P42" s="542" t="s">
        <v>971</v>
      </c>
      <c r="Q42" s="542"/>
      <c r="R42" s="542"/>
      <c r="S42" s="542" t="s">
        <v>73</v>
      </c>
      <c r="T42" s="542"/>
      <c r="U42" s="530" t="n">
        <v>30</v>
      </c>
      <c r="V42" s="542"/>
      <c r="W42" s="542"/>
      <c r="X42" s="542"/>
      <c r="Y42" s="542"/>
      <c r="Z42" s="1" t="s">
        <v>972</v>
      </c>
      <c r="AA42" s="277"/>
      <c r="AB42" s="96"/>
      <c r="AC42" s="49"/>
      <c r="AD42" s="49"/>
      <c r="AE42" s="49"/>
      <c r="AF42" s="49"/>
      <c r="AG42" s="49"/>
    </row>
    <row r="43" customFormat="false" ht="15.75" hidden="false" customHeight="false" outlineLevel="0" collapsed="false">
      <c r="A43" s="112" t="n">
        <v>47</v>
      </c>
      <c r="B43" s="169" t="s">
        <v>973</v>
      </c>
      <c r="C43" s="76" t="s">
        <v>974</v>
      </c>
      <c r="D43" s="77" t="s">
        <v>115</v>
      </c>
      <c r="E43" s="77" t="s">
        <v>62</v>
      </c>
      <c r="F43" s="77" t="s">
        <v>63</v>
      </c>
      <c r="G43" s="77" t="s">
        <v>116</v>
      </c>
      <c r="H43" s="78" t="s">
        <v>117</v>
      </c>
      <c r="I43" s="77"/>
      <c r="J43" s="77" t="s">
        <v>118</v>
      </c>
      <c r="K43" s="79" t="s">
        <v>68</v>
      </c>
      <c r="L43" s="79" t="s">
        <v>70</v>
      </c>
      <c r="M43" s="447" t="s">
        <v>69</v>
      </c>
      <c r="N43" s="277"/>
      <c r="O43" s="478" t="n">
        <v>26</v>
      </c>
      <c r="P43" s="521" t="s">
        <v>975</v>
      </c>
      <c r="Q43" s="521" t="n">
        <v>26</v>
      </c>
      <c r="R43" s="521" t="s">
        <v>975</v>
      </c>
      <c r="S43" s="521" t="s">
        <v>73</v>
      </c>
      <c r="T43" s="521"/>
      <c r="U43" s="522" t="n">
        <v>30</v>
      </c>
      <c r="V43" s="521"/>
      <c r="W43" s="521"/>
      <c r="X43" s="521"/>
      <c r="Y43" s="521"/>
      <c r="Z43" s="76" t="s">
        <v>976</v>
      </c>
      <c r="AA43" s="523" t="s">
        <v>977</v>
      </c>
      <c r="AB43" s="277"/>
      <c r="AC43" s="277"/>
      <c r="AD43" s="551" t="s">
        <v>978</v>
      </c>
      <c r="AE43" s="158"/>
      <c r="AF43" s="158"/>
      <c r="AG43" s="158"/>
    </row>
    <row r="44" customFormat="false" ht="18" hidden="false" customHeight="true" outlineLevel="0" collapsed="false">
      <c r="A44" s="552" t="n">
        <v>27</v>
      </c>
      <c r="B44" s="553" t="s">
        <v>979</v>
      </c>
      <c r="C44" s="554" t="s">
        <v>980</v>
      </c>
      <c r="D44" s="236" t="s">
        <v>981</v>
      </c>
      <c r="E44" s="236" t="s">
        <v>80</v>
      </c>
      <c r="F44" s="236" t="s">
        <v>86</v>
      </c>
      <c r="G44" s="236" t="s">
        <v>214</v>
      </c>
      <c r="H44" s="157" t="s">
        <v>982</v>
      </c>
      <c r="I44" s="236" t="s">
        <v>125</v>
      </c>
      <c r="J44" s="236" t="s">
        <v>983</v>
      </c>
      <c r="K44" s="555" t="s">
        <v>68</v>
      </c>
      <c r="L44" s="555" t="s">
        <v>70</v>
      </c>
      <c r="M44" s="556" t="s">
        <v>69</v>
      </c>
      <c r="N44" s="557"/>
      <c r="O44" s="557"/>
      <c r="P44" s="557"/>
      <c r="Q44" s="557"/>
      <c r="R44" s="557"/>
      <c r="S44" s="557"/>
      <c r="T44" s="557"/>
      <c r="U44" s="557"/>
      <c r="V44" s="557"/>
      <c r="W44" s="557"/>
      <c r="X44" s="557"/>
      <c r="Y44" s="557" t="s">
        <v>73</v>
      </c>
      <c r="Z44" s="557" t="s">
        <v>73</v>
      </c>
      <c r="AA44" s="558" t="n">
        <v>26</v>
      </c>
      <c r="AB44" s="559" t="s">
        <v>984</v>
      </c>
      <c r="AC44" s="560" t="s">
        <v>985</v>
      </c>
      <c r="AD44" s="561" t="n">
        <v>26</v>
      </c>
      <c r="AE44" s="560" t="s">
        <v>986</v>
      </c>
      <c r="AF44" s="562"/>
      <c r="AG44" s="563" t="n">
        <v>26</v>
      </c>
      <c r="AH44" s="564" t="s">
        <v>987</v>
      </c>
      <c r="AI44" s="565"/>
      <c r="AJ44" s="564"/>
      <c r="AK44" s="566" t="s">
        <v>68</v>
      </c>
      <c r="AL44" s="566" t="s">
        <v>70</v>
      </c>
      <c r="AM44" s="567" t="s">
        <v>69</v>
      </c>
      <c r="AN44" s="568"/>
      <c r="AO44" s="569" t="n">
        <v>26</v>
      </c>
      <c r="AP44" s="553" t="s">
        <v>988</v>
      </c>
      <c r="AQ44" s="553"/>
      <c r="AR44" s="553"/>
      <c r="AS44" s="553" t="s">
        <v>73</v>
      </c>
      <c r="AT44" s="553"/>
      <c r="AU44" s="570" t="n">
        <v>30</v>
      </c>
      <c r="AV44" s="553"/>
      <c r="AW44" s="553"/>
      <c r="AX44" s="553"/>
      <c r="AY44" s="553"/>
      <c r="AZ44" s="571" t="s">
        <v>989</v>
      </c>
      <c r="BA44" s="236"/>
      <c r="BB44" s="151"/>
      <c r="BC44" s="151"/>
      <c r="BD44" s="236"/>
      <c r="BE44" s="236"/>
      <c r="BF44" s="236"/>
      <c r="BG44" s="236"/>
    </row>
    <row r="45" customFormat="false" ht="21.75" hidden="false" customHeight="true" outlineLevel="0" collapsed="false">
      <c r="A45" s="112" t="s">
        <v>990</v>
      </c>
      <c r="C45" s="76" t="s">
        <v>991</v>
      </c>
      <c r="D45" s="77" t="s">
        <v>992</v>
      </c>
      <c r="E45" s="77" t="s">
        <v>232</v>
      </c>
      <c r="F45" s="77" t="s">
        <v>63</v>
      </c>
      <c r="G45" s="77" t="s">
        <v>574</v>
      </c>
      <c r="H45" s="78" t="s">
        <v>993</v>
      </c>
      <c r="I45" s="132" t="s">
        <v>994</v>
      </c>
      <c r="J45" s="339" t="s">
        <v>995</v>
      </c>
      <c r="K45" s="98" t="s">
        <v>68</v>
      </c>
      <c r="L45" s="79" t="s">
        <v>70</v>
      </c>
      <c r="M45" s="52" t="s">
        <v>69</v>
      </c>
      <c r="N45" s="228" t="s">
        <v>996</v>
      </c>
      <c r="O45" s="136"/>
      <c r="P45" s="79"/>
      <c r="Q45" s="79"/>
      <c r="R45" s="79"/>
      <c r="S45" s="77"/>
      <c r="T45" s="84"/>
      <c r="U45" s="77"/>
      <c r="V45" s="86"/>
      <c r="W45" s="87"/>
      <c r="X45" s="86" t="s">
        <v>73</v>
      </c>
      <c r="Y45" s="77" t="s">
        <v>73</v>
      </c>
      <c r="Z45" s="77" t="s">
        <v>73</v>
      </c>
      <c r="AA45" s="88" t="n">
        <v>26</v>
      </c>
      <c r="AB45" s="87" t="s">
        <v>997</v>
      </c>
      <c r="AC45" s="89" t="n">
        <v>10.42</v>
      </c>
      <c r="AD45" s="89" t="s">
        <v>998</v>
      </c>
      <c r="AE45" s="90"/>
      <c r="AF45" s="18"/>
      <c r="AG45" s="19" t="n">
        <v>26</v>
      </c>
      <c r="AH45" s="18" t="s">
        <v>999</v>
      </c>
      <c r="AI45" s="18"/>
      <c r="AJ45" s="18"/>
      <c r="AK45" s="98" t="s">
        <v>68</v>
      </c>
      <c r="AL45" s="79" t="s">
        <v>70</v>
      </c>
      <c r="AM45" s="52" t="s">
        <v>69</v>
      </c>
      <c r="AN45" s="18"/>
      <c r="AO45" s="41" t="n">
        <v>26</v>
      </c>
      <c r="AP45" s="18" t="s">
        <v>1000</v>
      </c>
      <c r="AQ45" s="18"/>
      <c r="AR45" s="18"/>
      <c r="AS45" s="18" t="s">
        <v>73</v>
      </c>
      <c r="AT45" s="18"/>
      <c r="AU45" s="22" t="n">
        <v>30</v>
      </c>
      <c r="AV45" s="94" t="s">
        <v>1001</v>
      </c>
      <c r="AW45" s="18"/>
      <c r="AX45" s="18"/>
      <c r="AY45" s="18"/>
      <c r="AZ45" s="95"/>
      <c r="BA45" s="136"/>
      <c r="BB45" s="49"/>
      <c r="BC45" s="49"/>
      <c r="BD45" s="86" t="s">
        <v>1002</v>
      </c>
      <c r="BE45" s="77"/>
      <c r="BF45" s="77"/>
    </row>
    <row r="46" customFormat="false" ht="20.25" hidden="false" customHeight="true" outlineLevel="0" collapsed="false">
      <c r="A46" s="572" t="n">
        <v>15</v>
      </c>
      <c r="C46" s="2" t="s">
        <v>1003</v>
      </c>
      <c r="D46" s="2" t="s">
        <v>1004</v>
      </c>
      <c r="E46" s="75" t="s">
        <v>62</v>
      </c>
      <c r="F46" s="75" t="s">
        <v>63</v>
      </c>
      <c r="G46" s="75" t="s">
        <v>351</v>
      </c>
      <c r="H46" s="78" t="s">
        <v>1005</v>
      </c>
      <c r="I46" s="75" t="s">
        <v>1006</v>
      </c>
      <c r="J46" s="75" t="s">
        <v>125</v>
      </c>
      <c r="K46" s="98" t="s">
        <v>90</v>
      </c>
      <c r="L46" s="98" t="s">
        <v>150</v>
      </c>
      <c r="M46" s="129" t="s">
        <v>69</v>
      </c>
      <c r="N46" s="100" t="n">
        <v>30</v>
      </c>
      <c r="O46" s="101" t="n">
        <v>30</v>
      </c>
      <c r="P46" s="83"/>
      <c r="Q46" s="83"/>
      <c r="R46" s="242" t="n">
        <v>43066</v>
      </c>
      <c r="S46" s="100" t="n">
        <v>30</v>
      </c>
      <c r="T46" s="102" t="n">
        <v>30</v>
      </c>
      <c r="U46" s="103" t="n">
        <v>43370</v>
      </c>
      <c r="V46" s="104" t="s">
        <v>73</v>
      </c>
      <c r="W46" s="15" t="n">
        <v>30</v>
      </c>
      <c r="X46" s="104" t="s">
        <v>73</v>
      </c>
      <c r="Y46" s="75" t="s">
        <v>73</v>
      </c>
      <c r="Z46" s="75" t="s">
        <v>73</v>
      </c>
      <c r="AA46" s="105" t="n">
        <v>31</v>
      </c>
      <c r="AB46" s="15" t="s">
        <v>1007</v>
      </c>
      <c r="AC46" s="16"/>
      <c r="AD46" s="16"/>
      <c r="AE46" s="17"/>
      <c r="AF46" s="18"/>
      <c r="AG46" s="19" t="n">
        <v>31</v>
      </c>
      <c r="AH46" s="18" t="s">
        <v>1008</v>
      </c>
      <c r="AI46" s="18"/>
      <c r="AJ46" s="18"/>
      <c r="AK46" s="98" t="s">
        <v>90</v>
      </c>
      <c r="AL46" s="98" t="s">
        <v>150</v>
      </c>
      <c r="AM46" s="129" t="s">
        <v>69</v>
      </c>
      <c r="AN46" s="18"/>
      <c r="AO46" s="41" t="n">
        <v>31</v>
      </c>
      <c r="AP46" s="18" t="s">
        <v>1009</v>
      </c>
      <c r="AQ46" s="18"/>
      <c r="AR46" s="18"/>
      <c r="AS46" s="18" t="s">
        <v>73</v>
      </c>
      <c r="AT46" s="18"/>
      <c r="AU46" s="22" t="n">
        <v>35</v>
      </c>
      <c r="AV46" s="94" t="s">
        <v>1010</v>
      </c>
      <c r="AW46" s="18"/>
      <c r="AX46" s="18"/>
      <c r="AY46" s="18"/>
      <c r="AZ46" s="23"/>
      <c r="BA46" s="72"/>
      <c r="BB46" s="96"/>
      <c r="BC46" s="74"/>
      <c r="BD46" s="75"/>
      <c r="BE46" s="75"/>
      <c r="BF46" s="75"/>
    </row>
    <row r="47" customFormat="false" ht="22.5" hidden="false" customHeight="true" outlineLevel="0" collapsed="false">
      <c r="A47" s="112" t="n">
        <v>25</v>
      </c>
      <c r="B47" s="573" t="s">
        <v>1011</v>
      </c>
      <c r="C47" s="76" t="s">
        <v>1012</v>
      </c>
      <c r="D47" s="77" t="s">
        <v>1013</v>
      </c>
      <c r="E47" s="77" t="s">
        <v>62</v>
      </c>
      <c r="F47" s="77" t="s">
        <v>63</v>
      </c>
      <c r="G47" s="77" t="s">
        <v>159</v>
      </c>
      <c r="H47" s="78" t="s">
        <v>1014</v>
      </c>
      <c r="I47" s="77"/>
      <c r="J47" s="574" t="s">
        <v>1015</v>
      </c>
      <c r="K47" s="5"/>
      <c r="L47" s="5"/>
      <c r="M47" s="129" t="s">
        <v>69</v>
      </c>
      <c r="N47" s="7"/>
      <c r="O47" s="8"/>
      <c r="P47" s="9"/>
      <c r="Q47" s="9"/>
      <c r="R47" s="10"/>
      <c r="S47" s="4"/>
      <c r="T47" s="11"/>
      <c r="U47" s="4"/>
      <c r="V47" s="12"/>
      <c r="W47" s="13"/>
      <c r="X47" s="12"/>
      <c r="Y47" s="4"/>
      <c r="Z47" s="4"/>
      <c r="AA47" s="14"/>
      <c r="AB47" s="15"/>
      <c r="AC47" s="16"/>
      <c r="AD47" s="16"/>
      <c r="AE47" s="17"/>
      <c r="AF47" s="18"/>
      <c r="AG47" s="19"/>
      <c r="AH47" s="18"/>
      <c r="AI47" s="18"/>
      <c r="AJ47" s="18"/>
      <c r="AK47" s="98" t="s">
        <v>68</v>
      </c>
      <c r="AL47" s="21" t="s">
        <v>70</v>
      </c>
      <c r="AM47" s="155" t="s">
        <v>69</v>
      </c>
      <c r="AN47" s="18"/>
      <c r="AO47" s="41" t="n">
        <v>26</v>
      </c>
      <c r="AP47" s="18" t="s">
        <v>304</v>
      </c>
      <c r="AQ47" s="18"/>
      <c r="AR47" s="18"/>
      <c r="AS47" s="18" t="s">
        <v>73</v>
      </c>
      <c r="AT47" s="18"/>
      <c r="AU47" s="22" t="n">
        <v>30</v>
      </c>
      <c r="AV47" s="94" t="s">
        <v>601</v>
      </c>
      <c r="AW47" s="18"/>
      <c r="AX47" s="18"/>
      <c r="AY47" s="18"/>
      <c r="AZ47" s="23" t="s">
        <v>1016</v>
      </c>
      <c r="BA47" s="72"/>
      <c r="BB47" s="96"/>
      <c r="BC47" s="74"/>
      <c r="BD47" s="75"/>
      <c r="BE47" s="75"/>
      <c r="BF47" s="75"/>
    </row>
    <row r="48" customFormat="false" ht="20.25" hidden="false" customHeight="true" outlineLevel="0" collapsed="false">
      <c r="A48" s="112" t="n">
        <v>42</v>
      </c>
      <c r="B48" s="575" t="s">
        <v>1017</v>
      </c>
      <c r="C48" s="23" t="s">
        <v>1018</v>
      </c>
      <c r="D48" s="23" t="s">
        <v>1019</v>
      </c>
      <c r="E48" s="576" t="s">
        <v>80</v>
      </c>
      <c r="F48" s="576" t="s">
        <v>63</v>
      </c>
      <c r="G48" s="576" t="s">
        <v>1020</v>
      </c>
      <c r="H48" s="50" t="s">
        <v>1021</v>
      </c>
      <c r="I48" s="104" t="s">
        <v>1022</v>
      </c>
      <c r="J48" s="104" t="s">
        <v>1023</v>
      </c>
      <c r="K48" s="576" t="s">
        <v>68</v>
      </c>
      <c r="L48" s="576" t="s">
        <v>70</v>
      </c>
      <c r="M48" s="577" t="s">
        <v>99</v>
      </c>
      <c r="N48" s="578" t="n">
        <v>35</v>
      </c>
      <c r="O48" s="101" t="n">
        <v>35</v>
      </c>
      <c r="P48" s="231" t="n">
        <v>43017</v>
      </c>
      <c r="Q48" s="231" t="s">
        <v>139</v>
      </c>
      <c r="R48" s="576"/>
      <c r="S48" s="579" t="n">
        <v>35</v>
      </c>
      <c r="T48" s="579" t="n">
        <v>35</v>
      </c>
      <c r="U48" s="580" t="n">
        <v>43374</v>
      </c>
      <c r="V48" s="104" t="s">
        <v>73</v>
      </c>
      <c r="W48" s="15" t="n">
        <v>35</v>
      </c>
      <c r="X48" s="104" t="s">
        <v>73</v>
      </c>
      <c r="Y48" s="104" t="s">
        <v>73</v>
      </c>
      <c r="Z48" s="104" t="s">
        <v>73</v>
      </c>
      <c r="AA48" s="275" t="n">
        <v>37</v>
      </c>
      <c r="AB48" s="278" t="s">
        <v>1024</v>
      </c>
      <c r="AC48" s="16"/>
      <c r="AD48" s="16"/>
      <c r="AE48" s="16"/>
      <c r="AF48" s="18"/>
      <c r="AG48" s="19" t="n">
        <v>37</v>
      </c>
      <c r="AH48" s="18" t="s">
        <v>1025</v>
      </c>
      <c r="AI48" s="18"/>
      <c r="AJ48" s="18"/>
      <c r="AK48" s="576" t="s">
        <v>68</v>
      </c>
      <c r="AL48" s="576" t="s">
        <v>70</v>
      </c>
      <c r="AM48" s="577" t="s">
        <v>99</v>
      </c>
      <c r="AN48" s="18"/>
      <c r="AO48" s="41" t="n">
        <v>37</v>
      </c>
      <c r="AP48" s="18" t="s">
        <v>1026</v>
      </c>
      <c r="AQ48" s="18"/>
      <c r="AR48" s="18"/>
      <c r="AS48" s="18" t="s">
        <v>73</v>
      </c>
      <c r="AT48" s="18"/>
      <c r="AU48" s="22" t="n">
        <v>45</v>
      </c>
      <c r="AV48" s="18"/>
      <c r="AW48" s="18"/>
      <c r="AX48" s="18"/>
      <c r="AY48" s="18"/>
      <c r="AZ48" s="23" t="s">
        <v>1027</v>
      </c>
      <c r="BA48" s="237" t="n">
        <v>43690</v>
      </c>
      <c r="BB48" s="125"/>
      <c r="BC48" s="581"/>
      <c r="BD48" s="576"/>
    </row>
    <row r="49" customFormat="false" ht="24" hidden="false" customHeight="true" outlineLevel="0" collapsed="false">
      <c r="A49" s="112" t="n">
        <v>7</v>
      </c>
      <c r="B49" s="230" t="s">
        <v>1017</v>
      </c>
      <c r="C49" s="2" t="s">
        <v>1028</v>
      </c>
      <c r="D49" s="2" t="s">
        <v>1029</v>
      </c>
      <c r="E49" s="75" t="s">
        <v>62</v>
      </c>
      <c r="F49" s="75" t="s">
        <v>63</v>
      </c>
      <c r="G49" s="75" t="s">
        <v>291</v>
      </c>
      <c r="H49" s="78" t="s">
        <v>1030</v>
      </c>
      <c r="I49" s="75" t="s">
        <v>1031</v>
      </c>
      <c r="J49" s="75" t="s">
        <v>125</v>
      </c>
      <c r="K49" s="98" t="s">
        <v>90</v>
      </c>
      <c r="L49" s="98" t="s">
        <v>150</v>
      </c>
      <c r="M49" s="129" t="s">
        <v>69</v>
      </c>
      <c r="N49" s="100" t="n">
        <v>30</v>
      </c>
      <c r="O49" s="101" t="n">
        <v>30</v>
      </c>
      <c r="P49" s="83" t="n">
        <v>43021</v>
      </c>
      <c r="Q49" s="83" t="s">
        <v>139</v>
      </c>
      <c r="R49" s="98"/>
      <c r="S49" s="100" t="n">
        <v>30</v>
      </c>
      <c r="T49" s="102" t="n">
        <v>30</v>
      </c>
      <c r="U49" s="103" t="n">
        <v>43375</v>
      </c>
      <c r="V49" s="104" t="s">
        <v>73</v>
      </c>
      <c r="W49" s="15" t="n">
        <v>30</v>
      </c>
      <c r="X49" s="104" t="s">
        <v>73</v>
      </c>
      <c r="Y49" s="75" t="s">
        <v>73</v>
      </c>
      <c r="Z49" s="75" t="s">
        <v>73</v>
      </c>
      <c r="AA49" s="105" t="n">
        <v>31</v>
      </c>
      <c r="AB49" s="87" t="s">
        <v>1032</v>
      </c>
      <c r="AC49" s="16"/>
      <c r="AD49" s="16"/>
      <c r="AE49" s="17"/>
      <c r="AF49" s="18"/>
      <c r="AG49" s="19" t="n">
        <v>31</v>
      </c>
      <c r="AH49" s="18" t="s">
        <v>1033</v>
      </c>
      <c r="AI49" s="18"/>
      <c r="AJ49" s="18"/>
      <c r="AK49" s="98" t="s">
        <v>90</v>
      </c>
      <c r="AL49" s="98" t="s">
        <v>150</v>
      </c>
      <c r="AM49" s="129" t="s">
        <v>69</v>
      </c>
      <c r="AN49" s="18"/>
      <c r="AO49" s="41" t="n">
        <v>31</v>
      </c>
      <c r="AP49" s="18" t="s">
        <v>1034</v>
      </c>
      <c r="AQ49" s="18"/>
      <c r="AR49" s="18"/>
      <c r="AS49" s="18" t="s">
        <v>73</v>
      </c>
    </row>
    <row r="50" customFormat="false" ht="19.5" hidden="false" customHeight="true" outlineLevel="0" collapsed="false">
      <c r="A50" s="112" t="n">
        <v>17</v>
      </c>
      <c r="B50" s="67" t="s">
        <v>1035</v>
      </c>
      <c r="C50" s="67" t="s">
        <v>1036</v>
      </c>
      <c r="D50" s="582" t="s">
        <v>1037</v>
      </c>
      <c r="E50" s="582" t="s">
        <v>392</v>
      </c>
      <c r="F50" s="582" t="s">
        <v>63</v>
      </c>
      <c r="G50" s="582" t="s">
        <v>1038</v>
      </c>
      <c r="H50" s="583" t="s">
        <v>1039</v>
      </c>
      <c r="I50" s="582" t="s">
        <v>125</v>
      </c>
      <c r="J50" s="582" t="s">
        <v>1040</v>
      </c>
      <c r="K50" s="582" t="s">
        <v>90</v>
      </c>
      <c r="L50" s="582" t="s">
        <v>70</v>
      </c>
      <c r="M50" s="584" t="s">
        <v>69</v>
      </c>
      <c r="N50" s="582" t="s">
        <v>1041</v>
      </c>
      <c r="O50" s="582"/>
      <c r="P50" s="582"/>
      <c r="Q50" s="582"/>
      <c r="R50" s="582"/>
      <c r="S50" s="582"/>
      <c r="T50" s="585"/>
      <c r="U50" s="582"/>
      <c r="V50" s="586"/>
      <c r="W50" s="587"/>
      <c r="X50" s="586"/>
      <c r="Y50" s="582" t="s">
        <v>150</v>
      </c>
      <c r="Z50" s="582" t="s">
        <v>150</v>
      </c>
      <c r="AA50" s="587"/>
      <c r="AB50" s="587"/>
      <c r="AC50" s="587"/>
      <c r="AD50" s="587"/>
      <c r="AE50" s="588"/>
      <c r="AF50" s="589" t="n">
        <v>15.35</v>
      </c>
      <c r="AG50" s="590" t="n">
        <v>42</v>
      </c>
      <c r="AH50" s="589" t="s">
        <v>1042</v>
      </c>
      <c r="AI50" s="589" t="n">
        <v>42</v>
      </c>
      <c r="AJ50" s="589" t="s">
        <v>1043</v>
      </c>
      <c r="AK50" s="582" t="s">
        <v>90</v>
      </c>
      <c r="AL50" s="582" t="s">
        <v>70</v>
      </c>
      <c r="AM50" s="584" t="s">
        <v>69</v>
      </c>
      <c r="AN50" s="589"/>
      <c r="AO50" s="591" t="n">
        <v>42</v>
      </c>
      <c r="AP50" s="589" t="s">
        <v>1044</v>
      </c>
      <c r="AQ50" s="589"/>
      <c r="AR50" s="589"/>
      <c r="AS50" s="589" t="s">
        <v>73</v>
      </c>
      <c r="AT50" s="589"/>
      <c r="AU50" s="592" t="s">
        <v>1045</v>
      </c>
      <c r="AV50" s="589"/>
      <c r="AW50" s="589"/>
      <c r="AX50" s="589"/>
      <c r="AY50" s="589"/>
      <c r="AZ50" s="582" t="s">
        <v>1046</v>
      </c>
      <c r="BA50" s="586"/>
      <c r="BB50" s="582"/>
      <c r="BC50" s="582"/>
      <c r="BD50" s="582"/>
      <c r="BE50" s="593"/>
      <c r="BF50" s="582"/>
      <c r="BG50" s="582"/>
    </row>
    <row r="51" customFormat="false" ht="15.75" hidden="false" customHeight="false" outlineLevel="0" collapsed="false">
      <c r="A51" s="112" t="n">
        <v>47</v>
      </c>
      <c r="B51" s="594" t="n">
        <v>45341</v>
      </c>
      <c r="C51" s="76" t="s">
        <v>1047</v>
      </c>
      <c r="D51" s="76" t="s">
        <v>1048</v>
      </c>
      <c r="E51" s="76" t="s">
        <v>1049</v>
      </c>
      <c r="F51" s="76" t="s">
        <v>63</v>
      </c>
      <c r="G51" s="76" t="s">
        <v>1050</v>
      </c>
      <c r="H51" s="314" t="s">
        <v>1051</v>
      </c>
      <c r="I51" s="76"/>
      <c r="J51" s="76" t="s">
        <v>1052</v>
      </c>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09" t="n">
        <v>30</v>
      </c>
      <c r="AL51" s="55" t="n">
        <v>0</v>
      </c>
      <c r="AM51" s="239" t="n">
        <f aca="false">SUM(AK51+AL51)</f>
        <v>30</v>
      </c>
      <c r="AN51" s="325" t="s">
        <v>68</v>
      </c>
      <c r="AO51" s="325"/>
      <c r="AP51" s="158" t="s">
        <v>69</v>
      </c>
      <c r="AQ51" s="158"/>
      <c r="AR51" s="158"/>
      <c r="AS51" s="158"/>
      <c r="AT51" s="158"/>
      <c r="AU51" s="158"/>
      <c r="AV51" s="158"/>
      <c r="AW51" s="158"/>
      <c r="AX51" s="158"/>
      <c r="AY51" s="158"/>
      <c r="AZ51" s="158"/>
      <c r="BA51" s="158"/>
      <c r="BB51" s="158"/>
      <c r="BC51" s="158"/>
      <c r="BD51" s="158"/>
      <c r="BE51" s="158"/>
      <c r="BF51" s="158"/>
    </row>
    <row r="52" customFormat="false" ht="283.5" hidden="false" customHeight="false" outlineLevel="0" collapsed="false">
      <c r="C52" s="390" t="s">
        <v>1053</v>
      </c>
      <c r="D52" s="390" t="s">
        <v>1054</v>
      </c>
      <c r="E52" s="338" t="s">
        <v>80</v>
      </c>
      <c r="F52" s="338" t="s">
        <v>63</v>
      </c>
      <c r="G52" s="390" t="s">
        <v>227</v>
      </c>
      <c r="H52" s="595" t="s">
        <v>1055</v>
      </c>
      <c r="I52" s="596" t="s">
        <v>125</v>
      </c>
      <c r="J52" s="596" t="s">
        <v>1056</v>
      </c>
      <c r="K52" s="338" t="s">
        <v>68</v>
      </c>
      <c r="L52" s="338" t="s">
        <v>70</v>
      </c>
      <c r="M52" s="52" t="s">
        <v>69</v>
      </c>
      <c r="N52" s="434"/>
      <c r="O52" s="434"/>
      <c r="P52" s="434"/>
      <c r="Q52" s="338"/>
      <c r="R52" s="338"/>
      <c r="S52" s="596"/>
      <c r="T52" s="597"/>
      <c r="U52" s="596"/>
      <c r="V52" s="598"/>
      <c r="W52" s="599"/>
      <c r="X52" s="598"/>
      <c r="Y52" s="596" t="s">
        <v>73</v>
      </c>
      <c r="Z52" s="596" t="s">
        <v>73</v>
      </c>
      <c r="AA52" s="600" t="n">
        <v>26</v>
      </c>
      <c r="AB52" s="600" t="s">
        <v>1057</v>
      </c>
      <c r="AC52" s="601" t="n">
        <v>6.5</v>
      </c>
      <c r="AD52" s="601" t="n">
        <v>26</v>
      </c>
      <c r="AE52" s="89" t="s">
        <v>1058</v>
      </c>
      <c r="AF52" s="429"/>
      <c r="AG52" s="19" t="n">
        <v>26</v>
      </c>
      <c r="AH52" s="91" t="s">
        <v>1059</v>
      </c>
      <c r="AI52" s="429"/>
      <c r="AJ52" s="429"/>
      <c r="AK52" s="109" t="n">
        <v>30</v>
      </c>
      <c r="AL52" s="55" t="n">
        <v>0</v>
      </c>
      <c r="AM52" s="602" t="n">
        <f aca="false">SUM(AK52+AL52)</f>
        <v>30</v>
      </c>
      <c r="AN52" s="603" t="s">
        <v>68</v>
      </c>
      <c r="AO52" s="603" t="s">
        <v>70</v>
      </c>
      <c r="AP52" s="52" t="s">
        <v>69</v>
      </c>
      <c r="AQ52" s="429"/>
      <c r="AR52" s="41" t="n">
        <v>26</v>
      </c>
      <c r="AS52" s="91" t="s">
        <v>1060</v>
      </c>
      <c r="AT52" s="429"/>
      <c r="AU52" s="429"/>
      <c r="AV52" s="429" t="s">
        <v>73</v>
      </c>
      <c r="AW52" s="429"/>
      <c r="AX52" s="399" t="n">
        <v>30</v>
      </c>
      <c r="AY52" s="604" t="s">
        <v>276</v>
      </c>
      <c r="AZ52" s="429"/>
      <c r="BA52" s="429"/>
      <c r="BB52" s="429"/>
      <c r="BC52" s="605"/>
      <c r="BD52" s="445"/>
      <c r="BE52" s="316"/>
      <c r="BF52" s="316"/>
      <c r="BG52" s="606" t="s">
        <v>1061</v>
      </c>
      <c r="BH52" s="606" t="s">
        <v>841</v>
      </c>
      <c r="BI52" s="606" t="s">
        <v>1062</v>
      </c>
      <c r="BJ52" s="607" t="s">
        <v>603</v>
      </c>
    </row>
  </sheetData>
  <hyperlinks>
    <hyperlink ref="H4" r:id="rId2" display="boatley@btinternet.com"/>
    <hyperlink ref="H5" r:id="rId3" display="glovex67@gmail.com"/>
    <hyperlink ref="H6" r:id="rId4" display="greg@wookey.co.uk   "/>
    <hyperlink ref="H7" r:id="rId5" display="zelekshadline@hotmail.com"/>
    <hyperlink ref="H8" r:id="rId6" display="ejmartin380@gmail.com"/>
    <hyperlink ref="H10" r:id="rId7" display="clairelintin@hotmail.com"/>
    <hyperlink ref="H11" r:id="rId8" display="mark.brown.77@btinternet.com"/>
    <hyperlink ref="H12" r:id="rId9" display=" tsa.motorcycles@yahoo.com"/>
    <hyperlink ref="H13" r:id="rId10" display="joannebonner007@gmail.com"/>
    <hyperlink ref="H14" r:id="rId11" display="clarevgaunt@gmail.com"/>
    <hyperlink ref="H15" r:id="rId12" display="midge642@gmail.com"/>
    <hyperlink ref="H16" r:id="rId13" display="jcmsferris@yahoo.co.uk"/>
    <hyperlink ref="H17" r:id="rId14" display="rosamundmarygaunt@gmail.com"/>
    <hyperlink ref="H18" r:id="rId15" display="jeniffercole@btinternet.com"/>
    <hyperlink ref="H19" r:id="rId16" display="alistairfinely@live.com"/>
    <hyperlink ref="H20" r:id="rId17" display="hayleydwarrens@gmail.com"/>
    <hyperlink ref="H21" r:id="rId18" display="aidan.mckay1@btinternet.com"/>
    <hyperlink ref="H22" r:id="rId19" display="barbwallis@yahoo.com scotwallis@btinternet.com"/>
    <hyperlink ref="H23" r:id="rId20" display="pggauntlett@gmail.com"/>
    <hyperlink ref="H24" r:id="rId21" display="taniaworner@gmail.com"/>
    <hyperlink ref="H25" r:id="rId22" display="caenycoed@gmail.com"/>
    <hyperlink ref="H26" r:id="rId23" display="d.britchford158@btinternet.com"/>
    <hyperlink ref="H27" r:id="rId24" display="fronandsteve@gmail.com"/>
    <hyperlink ref="H28" r:id="rId25" display="brucecampbell9@googlemail.com"/>
    <hyperlink ref="H29" r:id="rId26" display="amzjohnson21@gmail.com"/>
    <hyperlink ref="H30" r:id="rId27" display="mattgrosch@live.co.uk"/>
    <hyperlink ref="H32" r:id="rId28" display="martynhare@live.co.uk"/>
    <hyperlink ref="H34" r:id="rId29" display="JaneBADaniels@hotmail.co.uk"/>
    <hyperlink ref="H35" r:id="rId30" display="a.davies@wells-cahtedral-school.com"/>
    <hyperlink ref="H36" r:id="rId31" display="angela.cogan@wiltshire.gov.uk"/>
    <hyperlink ref="H37" r:id="rId32" display="joshjoshjosh17@hotmail.com"/>
    <hyperlink ref="H38" r:id="rId33" display="bambury29@gmail.com"/>
    <hyperlink ref="H39" r:id="rId34" display="timandlinda212@hotmail.com"/>
    <hyperlink ref="H40" r:id="rId35" display="preetkaur108@yahoo.co.uk"/>
    <hyperlink ref="H41" r:id="rId36" display="kateafry@gmail.com"/>
    <hyperlink ref="H42" r:id="rId37" display="clairebrennan1@yahoo.co.uk"/>
    <hyperlink ref="H43" r:id="rId38" display="erlongjenx@yahoo.co.uk"/>
    <hyperlink ref="H44" r:id="rId39" display="miss.katrinawalker@googlemail.com"/>
    <hyperlink ref="H45" r:id="rId40" display="kaylyons33@gmail.com"/>
    <hyperlink ref="H46" r:id="rId41" display="ristanbridge@yahoo.co.uk"/>
    <hyperlink ref="H47" r:id="rId42" display="jowardjo@icloud.com"/>
    <hyperlink ref="H48" r:id="rId43" display="glen3_4567@hotmail.com     "/>
    <hyperlink ref="H49" r:id="rId44" display="bopperfisher@btinternet.com "/>
    <hyperlink ref="H50" r:id="rId45" display="lucymhodges@gmail.com"/>
    <hyperlink ref="H51" r:id="rId46" display="kev.hobman@gmail.com"/>
    <hyperlink ref="H52" r:id="rId47" display="staceyjlshepherd8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2" min="2" style="67" width="12.14"/>
    <col collapsed="false" customWidth="true" hidden="false" outlineLevel="0" max="3" min="3" style="67" width="12.28"/>
    <col collapsed="false" customWidth="true" hidden="false" outlineLevel="0" max="4" min="4" style="67" width="33.56"/>
    <col collapsed="false" customWidth="true" hidden="false" outlineLevel="0" max="5" min="5" style="67" width="37.7"/>
    <col collapsed="false" customWidth="true" hidden="false" outlineLevel="0" max="6" min="6" style="67" width="16.7"/>
    <col collapsed="false" customWidth="true" hidden="false" outlineLevel="0" max="7" min="7" style="67" width="9.56"/>
    <col collapsed="false" customWidth="true" hidden="false" outlineLevel="0" max="8" min="8" style="67" width="19.56"/>
    <col collapsed="false" customWidth="true" hidden="false" outlineLevel="0" max="9" min="9" style="67" width="35.13"/>
    <col collapsed="false" customWidth="true" hidden="false" outlineLevel="0" max="10" min="10" style="67" width="14.99"/>
    <col collapsed="false" customWidth="true" hidden="false" outlineLevel="0" max="11" min="11" style="67" width="22.99"/>
    <col collapsed="false" customWidth="false" hidden="true" outlineLevel="0" max="37" min="12" style="67" width="8.96"/>
    <col collapsed="false" customWidth="true" hidden="false" outlineLevel="0" max="38" min="38" style="67" width="12.42"/>
    <col collapsed="false" customWidth="true" hidden="false" outlineLevel="0" max="39" min="39" style="67" width="11.85"/>
    <col collapsed="false" customWidth="true" hidden="false" outlineLevel="0" max="40" min="40" style="67" width="14.28"/>
    <col collapsed="false" customWidth="true" hidden="false" outlineLevel="0" max="43" min="41" style="67" width="11.85"/>
  </cols>
  <sheetData>
    <row r="1" customFormat="false" ht="18.75" hidden="false" customHeight="true" outlineLevel="0" collapsed="false">
      <c r="A1" s="608" t="s">
        <v>1063</v>
      </c>
      <c r="C1" s="345" t="s">
        <v>1064</v>
      </c>
      <c r="D1" s="1" t="s">
        <v>929</v>
      </c>
      <c r="E1" s="49" t="s">
        <v>930</v>
      </c>
      <c r="F1" s="49" t="s">
        <v>232</v>
      </c>
      <c r="G1" s="49" t="s">
        <v>63</v>
      </c>
      <c r="H1" s="49" t="s">
        <v>802</v>
      </c>
      <c r="I1" s="78" t="s">
        <v>931</v>
      </c>
      <c r="J1" s="49" t="s">
        <v>125</v>
      </c>
      <c r="K1" s="49" t="s">
        <v>932</v>
      </c>
    </row>
    <row r="2" customFormat="false" ht="15.75" hidden="false" customHeight="false" outlineLevel="0" collapsed="false">
      <c r="C2" s="1"/>
      <c r="D2" s="1" t="s">
        <v>1065</v>
      </c>
      <c r="E2" s="49" t="s">
        <v>1066</v>
      </c>
      <c r="F2" s="49" t="s">
        <v>232</v>
      </c>
      <c r="G2" s="49" t="s">
        <v>63</v>
      </c>
      <c r="H2" s="49" t="s">
        <v>279</v>
      </c>
      <c r="I2" s="50" t="s">
        <v>1067</v>
      </c>
      <c r="J2" s="49"/>
      <c r="K2" s="49"/>
    </row>
    <row r="3" customFormat="false" ht="15.75" hidden="false" customHeight="false" outlineLevel="0" collapsed="false">
      <c r="D3" s="368" t="s">
        <v>1068</v>
      </c>
      <c r="E3" s="156" t="s">
        <v>1069</v>
      </c>
      <c r="F3" s="135"/>
      <c r="G3" s="135"/>
      <c r="H3" s="135"/>
      <c r="I3" s="78" t="s">
        <v>1070</v>
      </c>
    </row>
    <row r="4" customFormat="false" ht="15" hidden="false" customHeight="false" outlineLevel="0" collapsed="false">
      <c r="C4" s="609" t="s">
        <v>1071</v>
      </c>
      <c r="D4" s="304" t="s">
        <v>1072</v>
      </c>
      <c r="E4" s="304" t="s">
        <v>371</v>
      </c>
      <c r="F4" s="304" t="s">
        <v>80</v>
      </c>
      <c r="G4" s="304" t="s">
        <v>63</v>
      </c>
      <c r="H4" s="304" t="s">
        <v>227</v>
      </c>
      <c r="I4" s="306" t="s">
        <v>372</v>
      </c>
      <c r="J4" s="304"/>
      <c r="K4" s="304" t="s">
        <v>373</v>
      </c>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t="s">
        <v>1073</v>
      </c>
    </row>
    <row r="5" customFormat="false" ht="15" hidden="false" customHeight="false" outlineLevel="0" collapsed="false">
      <c r="C5" s="67" t="s">
        <v>1071</v>
      </c>
      <c r="D5" s="304" t="s">
        <v>1074</v>
      </c>
      <c r="E5" s="304" t="s">
        <v>226</v>
      </c>
      <c r="F5" s="304" t="s">
        <v>80</v>
      </c>
      <c r="G5" s="304" t="s">
        <v>63</v>
      </c>
      <c r="H5" s="304" t="s">
        <v>227</v>
      </c>
      <c r="I5" s="306" t="s">
        <v>228</v>
      </c>
      <c r="J5" s="304"/>
      <c r="K5" s="304" t="s">
        <v>229</v>
      </c>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t="s">
        <v>1075</v>
      </c>
    </row>
    <row r="6" customFormat="false" ht="15.75" hidden="false" customHeight="false" outlineLevel="0" collapsed="false">
      <c r="C6" s="67" t="s">
        <v>1071</v>
      </c>
      <c r="D6" s="304" t="s">
        <v>974</v>
      </c>
      <c r="E6" s="610" t="s">
        <v>115</v>
      </c>
      <c r="F6" s="610" t="s">
        <v>62</v>
      </c>
      <c r="G6" s="610" t="s">
        <v>63</v>
      </c>
      <c r="H6" s="610" t="s">
        <v>116</v>
      </c>
      <c r="I6" s="611" t="s">
        <v>117</v>
      </c>
      <c r="J6" s="610"/>
      <c r="K6" s="610" t="s">
        <v>118</v>
      </c>
      <c r="L6" s="304"/>
      <c r="M6" s="304"/>
      <c r="N6" s="304"/>
      <c r="O6" s="304"/>
      <c r="P6" s="304"/>
      <c r="Q6" s="304"/>
      <c r="R6" s="304"/>
      <c r="S6" s="304"/>
      <c r="T6" s="304"/>
      <c r="U6" s="304"/>
      <c r="V6" s="304"/>
      <c r="W6" s="304"/>
      <c r="X6" s="304"/>
      <c r="Y6" s="304"/>
      <c r="Z6" s="304"/>
      <c r="AA6" s="304"/>
      <c r="AB6" s="304"/>
      <c r="AC6" s="304"/>
      <c r="AD6" s="304"/>
      <c r="AE6" s="304"/>
      <c r="AF6" s="304"/>
      <c r="AG6" s="304"/>
      <c r="AH6" s="304"/>
      <c r="AI6" s="304"/>
      <c r="AJ6" s="304"/>
      <c r="AK6" s="304"/>
      <c r="AL6" s="304" t="s">
        <v>1076</v>
      </c>
    </row>
    <row r="7" customFormat="false" ht="15" hidden="false" customHeight="false" outlineLevel="0" collapsed="false">
      <c r="C7" s="67" t="s">
        <v>1071</v>
      </c>
      <c r="D7" s="304" t="s">
        <v>1077</v>
      </c>
      <c r="E7" s="304" t="s">
        <v>542</v>
      </c>
      <c r="F7" s="304" t="s">
        <v>80</v>
      </c>
      <c r="G7" s="304"/>
      <c r="H7" s="304" t="s">
        <v>543</v>
      </c>
      <c r="I7" s="306" t="s">
        <v>544</v>
      </c>
      <c r="J7" s="304"/>
      <c r="K7" s="304" t="s">
        <v>545</v>
      </c>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t="s">
        <v>1078</v>
      </c>
    </row>
    <row r="8" customFormat="false" ht="15" hidden="false" customHeight="false" outlineLevel="0" collapsed="false">
      <c r="C8" s="67" t="s">
        <v>1071</v>
      </c>
      <c r="D8" s="304" t="s">
        <v>1079</v>
      </c>
      <c r="E8" s="304"/>
      <c r="F8" s="304" t="s">
        <v>122</v>
      </c>
      <c r="G8" s="304"/>
      <c r="H8" s="304"/>
      <c r="I8" s="306" t="s">
        <v>186</v>
      </c>
      <c r="J8" s="304"/>
      <c r="K8" s="304" t="s">
        <v>187</v>
      </c>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t="s">
        <v>1080</v>
      </c>
    </row>
    <row r="9" customFormat="false" ht="15" hidden="false" customHeight="false" outlineLevel="0" collapsed="false">
      <c r="B9" s="609" t="n">
        <v>45425</v>
      </c>
      <c r="C9" s="67" t="s">
        <v>1071</v>
      </c>
      <c r="D9" s="304" t="s">
        <v>1081</v>
      </c>
      <c r="E9" s="304" t="s">
        <v>248</v>
      </c>
      <c r="F9" s="304" t="s">
        <v>80</v>
      </c>
      <c r="G9" s="304" t="s">
        <v>86</v>
      </c>
      <c r="H9" s="304" t="s">
        <v>227</v>
      </c>
      <c r="I9" s="306" t="s">
        <v>249</v>
      </c>
      <c r="J9" s="304"/>
      <c r="K9" s="304" t="s">
        <v>250</v>
      </c>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row>
    <row r="10" customFormat="false" ht="15.75" hidden="false" customHeight="false" outlineLevel="0" collapsed="false">
      <c r="B10" s="274" t="n">
        <v>45432</v>
      </c>
      <c r="C10" s="67" t="s">
        <v>1071</v>
      </c>
      <c r="D10" s="612" t="s">
        <v>1082</v>
      </c>
      <c r="E10" s="304" t="s">
        <v>85</v>
      </c>
      <c r="F10" s="304" t="s">
        <v>80</v>
      </c>
      <c r="G10" s="304" t="s">
        <v>86</v>
      </c>
      <c r="H10" s="304" t="s">
        <v>87</v>
      </c>
      <c r="I10" s="306" t="s">
        <v>88</v>
      </c>
      <c r="J10" s="304"/>
      <c r="K10" s="304" t="s">
        <v>89</v>
      </c>
      <c r="L10" s="612"/>
      <c r="M10" s="612"/>
      <c r="N10" s="612"/>
      <c r="O10" s="612"/>
      <c r="P10" s="612"/>
      <c r="Q10" s="612"/>
      <c r="R10" s="612"/>
      <c r="S10" s="612"/>
      <c r="T10" s="612"/>
      <c r="U10" s="612"/>
      <c r="V10" s="612"/>
      <c r="W10" s="612"/>
      <c r="X10" s="612"/>
      <c r="Y10" s="612"/>
      <c r="Z10" s="612"/>
      <c r="AA10" s="612"/>
      <c r="AB10" s="612"/>
      <c r="AC10" s="612"/>
      <c r="AD10" s="612"/>
      <c r="AE10" s="612"/>
      <c r="AF10" s="612"/>
      <c r="AG10" s="612"/>
      <c r="AH10" s="612"/>
      <c r="AI10" s="612"/>
      <c r="AJ10" s="612"/>
      <c r="AK10" s="612"/>
      <c r="AL10" s="613" t="s">
        <v>68</v>
      </c>
      <c r="AM10" s="97"/>
      <c r="AN10" s="111" t="s">
        <v>69</v>
      </c>
    </row>
    <row r="11" customFormat="false" ht="15" hidden="false" customHeight="false" outlineLevel="0" collapsed="false">
      <c r="B11" s="609" t="n">
        <v>45465</v>
      </c>
      <c r="C11" s="67" t="s">
        <v>1071</v>
      </c>
      <c r="D11" s="67" t="s">
        <v>589</v>
      </c>
      <c r="E11" s="315" t="s">
        <v>590</v>
      </c>
      <c r="F11" s="315" t="s">
        <v>80</v>
      </c>
      <c r="G11" s="315" t="s">
        <v>63</v>
      </c>
      <c r="H11" s="315" t="s">
        <v>360</v>
      </c>
      <c r="I11" s="68" t="s">
        <v>591</v>
      </c>
      <c r="J11" s="315"/>
      <c r="K11" s="315" t="s">
        <v>592</v>
      </c>
    </row>
    <row r="12" customFormat="false" ht="15.75" hidden="false" customHeight="false" outlineLevel="0" collapsed="false">
      <c r="C12" s="67" t="s">
        <v>1071</v>
      </c>
      <c r="D12" s="315" t="s">
        <v>584</v>
      </c>
      <c r="E12" s="76" t="s">
        <v>585</v>
      </c>
      <c r="F12" s="76" t="s">
        <v>62</v>
      </c>
      <c r="G12" s="76" t="s">
        <v>63</v>
      </c>
      <c r="H12" s="76" t="s">
        <v>351</v>
      </c>
      <c r="I12" s="314" t="s">
        <v>586</v>
      </c>
      <c r="J12" s="76"/>
      <c r="K12" s="76" t="s">
        <v>587</v>
      </c>
    </row>
    <row r="13" customFormat="false" ht="15" hidden="false" customHeight="false" outlineLevel="0" collapsed="false">
      <c r="C13" s="609"/>
      <c r="D13" s="315" t="s">
        <v>1083</v>
      </c>
      <c r="I13" s="68"/>
    </row>
    <row r="14" customFormat="false" ht="15" hidden="false" customHeight="false" outlineLevel="0" collapsed="false">
      <c r="C14" s="609"/>
      <c r="D14" s="315" t="s">
        <v>1084</v>
      </c>
      <c r="I14" s="68"/>
    </row>
    <row r="15" customFormat="false" ht="15" hidden="false" customHeight="false" outlineLevel="0" collapsed="false">
      <c r="C15" s="609"/>
      <c r="I15" s="68"/>
    </row>
    <row r="17" customFormat="false" ht="23.25" hidden="false" customHeight="true" outlineLevel="0" collapsed="false">
      <c r="A17" s="608" t="s">
        <v>1085</v>
      </c>
      <c r="B17" s="140"/>
      <c r="C17" s="140"/>
      <c r="D17" s="140" t="s">
        <v>1086</v>
      </c>
      <c r="E17" s="140" t="s">
        <v>1087</v>
      </c>
      <c r="F17" s="140" t="s">
        <v>80</v>
      </c>
      <c r="G17" s="140" t="s">
        <v>63</v>
      </c>
      <c r="H17" s="140" t="s">
        <v>744</v>
      </c>
      <c r="I17" s="314" t="s">
        <v>1088</v>
      </c>
      <c r="J17" s="140" t="s">
        <v>1089</v>
      </c>
      <c r="K17" s="140" t="s">
        <v>1090</v>
      </c>
      <c r="L17" s="140"/>
      <c r="M17" s="140"/>
      <c r="N17" s="330" t="s">
        <v>99</v>
      </c>
      <c r="O17" s="331" t="s">
        <v>604</v>
      </c>
      <c r="P17" s="140"/>
      <c r="Q17" s="140"/>
      <c r="R17" s="140"/>
      <c r="S17" s="140"/>
      <c r="T17" s="140"/>
      <c r="U17" s="140"/>
      <c r="V17" s="140"/>
      <c r="W17" s="140"/>
      <c r="X17" s="332"/>
      <c r="Y17" s="332"/>
      <c r="Z17" s="332"/>
      <c r="AA17" s="332"/>
      <c r="AB17" s="332"/>
      <c r="AC17" s="143"/>
      <c r="AD17" s="140"/>
      <c r="AE17" s="140"/>
      <c r="AF17" s="140"/>
      <c r="AG17" s="144"/>
      <c r="AH17" s="333"/>
      <c r="AI17" s="146"/>
      <c r="AJ17" s="144"/>
      <c r="AK17" s="146"/>
      <c r="AL17" s="335"/>
      <c r="AM17" s="336"/>
      <c r="AN17" s="146"/>
      <c r="AO17" s="146"/>
      <c r="AP17" s="336"/>
      <c r="AQ17" s="146"/>
    </row>
    <row r="18" customFormat="false" ht="19.5" hidden="false" customHeight="true" outlineLevel="0" collapsed="false">
      <c r="B18" s="1"/>
      <c r="C18" s="76"/>
      <c r="D18" s="76" t="s">
        <v>1091</v>
      </c>
      <c r="E18" s="77"/>
      <c r="F18" s="77" t="s">
        <v>1092</v>
      </c>
      <c r="G18" s="77" t="s">
        <v>63</v>
      </c>
      <c r="H18" s="77"/>
      <c r="I18" s="78" t="s">
        <v>1093</v>
      </c>
      <c r="J18" s="132"/>
      <c r="K18" s="77"/>
      <c r="L18" s="98"/>
      <c r="M18" s="79"/>
      <c r="N18" s="200" t="s">
        <v>99</v>
      </c>
      <c r="O18" s="228" t="s">
        <v>605</v>
      </c>
      <c r="P18" s="136"/>
      <c r="Q18" s="79"/>
      <c r="R18" s="79"/>
      <c r="S18" s="79"/>
      <c r="T18" s="77"/>
      <c r="U18" s="84"/>
      <c r="V18" s="77"/>
      <c r="W18" s="86"/>
      <c r="X18" s="183"/>
      <c r="Y18" s="184"/>
      <c r="Z18" s="97"/>
      <c r="AA18" s="97"/>
      <c r="AB18" s="245"/>
      <c r="AC18" s="119"/>
      <c r="AD18" s="120"/>
      <c r="AE18" s="120"/>
      <c r="AF18" s="121"/>
      <c r="AG18" s="91"/>
      <c r="AH18" s="246"/>
      <c r="AI18" s="18"/>
      <c r="AJ18" s="18"/>
      <c r="AK18" s="18"/>
      <c r="AL18" s="98"/>
      <c r="AM18" s="21"/>
      <c r="AN18" s="18"/>
      <c r="AO18" s="18"/>
      <c r="AP18" s="21"/>
      <c r="AQ18" s="18"/>
    </row>
    <row r="19" customFormat="false" ht="15.75" hidden="false" customHeight="true" outlineLevel="0" collapsed="false">
      <c r="B19" s="1"/>
      <c r="C19" s="76"/>
      <c r="D19" s="76" t="s">
        <v>1094</v>
      </c>
      <c r="E19" s="77" t="s">
        <v>1095</v>
      </c>
      <c r="F19" s="77" t="s">
        <v>80</v>
      </c>
      <c r="G19" s="77" t="s">
        <v>63</v>
      </c>
      <c r="H19" s="77" t="s">
        <v>1096</v>
      </c>
      <c r="I19" s="78" t="s">
        <v>1097</v>
      </c>
      <c r="J19" s="132"/>
      <c r="K19" s="339" t="s">
        <v>1098</v>
      </c>
      <c r="L19" s="98"/>
      <c r="M19" s="79"/>
      <c r="N19" s="200" t="s">
        <v>99</v>
      </c>
      <c r="O19" s="228" t="s">
        <v>607</v>
      </c>
      <c r="P19" s="136"/>
      <c r="Q19" s="79"/>
      <c r="R19" s="79"/>
      <c r="S19" s="79"/>
      <c r="T19" s="77"/>
      <c r="U19" s="84"/>
      <c r="V19" s="77"/>
      <c r="W19" s="86"/>
      <c r="X19" s="183"/>
      <c r="Y19" s="184"/>
      <c r="Z19" s="97"/>
      <c r="AA19" s="97"/>
      <c r="AB19" s="245"/>
      <c r="AC19" s="119"/>
      <c r="AD19" s="120"/>
      <c r="AE19" s="120"/>
      <c r="AF19" s="121"/>
      <c r="AG19" s="91"/>
      <c r="AH19" s="246"/>
      <c r="AI19" s="18"/>
      <c r="AJ19" s="18"/>
      <c r="AK19" s="18"/>
      <c r="AL19" s="98"/>
      <c r="AM19" s="21"/>
      <c r="AN19" s="18"/>
      <c r="AO19" s="18"/>
      <c r="AP19" s="21"/>
      <c r="AQ19" s="18"/>
    </row>
    <row r="20" customFormat="false" ht="16.5" hidden="false" customHeight="true" outlineLevel="0" collapsed="false">
      <c r="B20" s="1"/>
      <c r="C20" s="76"/>
      <c r="D20" s="76" t="s">
        <v>1099</v>
      </c>
      <c r="E20" s="77" t="s">
        <v>1100</v>
      </c>
      <c r="F20" s="77" t="s">
        <v>192</v>
      </c>
      <c r="G20" s="77"/>
      <c r="H20" s="77" t="s">
        <v>1101</v>
      </c>
      <c r="I20" s="78" t="s">
        <v>1102</v>
      </c>
      <c r="J20" s="132"/>
      <c r="K20" s="77"/>
      <c r="L20" s="98"/>
      <c r="M20" s="79"/>
      <c r="N20" s="200" t="s">
        <v>99</v>
      </c>
      <c r="O20" s="228" t="s">
        <v>609</v>
      </c>
      <c r="P20" s="136"/>
      <c r="Q20" s="79"/>
      <c r="R20" s="79"/>
      <c r="S20" s="79"/>
      <c r="T20" s="77"/>
      <c r="U20" s="84"/>
      <c r="V20" s="77"/>
      <c r="W20" s="86"/>
      <c r="X20" s="183"/>
      <c r="Y20" s="184"/>
      <c r="Z20" s="97"/>
      <c r="AA20" s="97"/>
      <c r="AB20" s="245"/>
      <c r="AC20" s="119"/>
      <c r="AD20" s="120"/>
      <c r="AE20" s="120"/>
      <c r="AF20" s="121"/>
      <c r="AG20" s="91"/>
      <c r="AH20" s="246"/>
      <c r="AI20" s="18"/>
      <c r="AJ20" s="18"/>
      <c r="AK20" s="18"/>
      <c r="AL20" s="98"/>
      <c r="AM20" s="21"/>
      <c r="AN20" s="18"/>
      <c r="AO20" s="18"/>
      <c r="AP20" s="21"/>
      <c r="AQ20" s="18"/>
    </row>
    <row r="21" customFormat="false" ht="17.25" hidden="false" customHeight="true" outlineLevel="0" collapsed="false">
      <c r="B21" s="1"/>
      <c r="C21" s="76"/>
      <c r="D21" s="76" t="s">
        <v>1103</v>
      </c>
      <c r="E21" s="77" t="s">
        <v>1104</v>
      </c>
      <c r="F21" s="77" t="s">
        <v>192</v>
      </c>
      <c r="G21" s="77" t="s">
        <v>63</v>
      </c>
      <c r="H21" s="77" t="s">
        <v>1105</v>
      </c>
      <c r="I21" s="78" t="s">
        <v>1106</v>
      </c>
      <c r="J21" s="77"/>
      <c r="K21" s="77" t="s">
        <v>1107</v>
      </c>
      <c r="L21" s="79"/>
      <c r="M21" s="79" t="s">
        <v>610</v>
      </c>
      <c r="N21" s="200" t="s">
        <v>99</v>
      </c>
      <c r="O21" s="182" t="s">
        <v>611</v>
      </c>
      <c r="P21" s="136"/>
      <c r="Q21" s="79"/>
      <c r="R21" s="79"/>
      <c r="S21" s="79"/>
      <c r="T21" s="77"/>
      <c r="U21" s="84"/>
      <c r="V21" s="77"/>
      <c r="W21" s="86"/>
      <c r="X21" s="183"/>
      <c r="Y21" s="184"/>
      <c r="Z21" s="97"/>
      <c r="AA21" s="97"/>
      <c r="AB21" s="245"/>
      <c r="AC21" s="119"/>
      <c r="AD21" s="120"/>
      <c r="AE21" s="120"/>
      <c r="AF21" s="121"/>
      <c r="AG21" s="91"/>
      <c r="AH21" s="246"/>
      <c r="AI21" s="18"/>
      <c r="AJ21" s="18"/>
      <c r="AK21" s="18"/>
      <c r="AL21" s="79"/>
      <c r="AM21" s="21"/>
      <c r="AN21" s="18"/>
      <c r="AO21" s="18"/>
      <c r="AP21" s="21"/>
      <c r="AQ21" s="18"/>
    </row>
    <row r="22" customFormat="false" ht="16.5" hidden="false" customHeight="true" outlineLevel="0" collapsed="false">
      <c r="B22" s="1"/>
      <c r="C22" s="76"/>
      <c r="D22" s="76" t="s">
        <v>1108</v>
      </c>
      <c r="E22" s="77" t="s">
        <v>1109</v>
      </c>
      <c r="F22" s="77" t="s">
        <v>80</v>
      </c>
      <c r="G22" s="77" t="s">
        <v>63</v>
      </c>
      <c r="H22" s="77" t="s">
        <v>1110</v>
      </c>
      <c r="I22" s="78" t="s">
        <v>1111</v>
      </c>
      <c r="J22" s="77"/>
      <c r="K22" s="77" t="s">
        <v>1112</v>
      </c>
      <c r="L22" s="79"/>
      <c r="M22" s="79"/>
      <c r="N22" s="200" t="s">
        <v>99</v>
      </c>
      <c r="O22" s="182" t="s">
        <v>611</v>
      </c>
      <c r="P22" s="136"/>
      <c r="Q22" s="79"/>
      <c r="R22" s="79"/>
      <c r="S22" s="79"/>
      <c r="T22" s="77"/>
      <c r="U22" s="84"/>
      <c r="V22" s="77"/>
      <c r="W22" s="86"/>
      <c r="X22" s="183"/>
      <c r="Y22" s="184"/>
      <c r="Z22" s="97"/>
      <c r="AA22" s="97"/>
      <c r="AB22" s="245"/>
      <c r="AC22" s="119"/>
      <c r="AD22" s="120"/>
      <c r="AE22" s="120"/>
      <c r="AF22" s="121"/>
      <c r="AG22" s="91"/>
      <c r="AH22" s="246"/>
      <c r="AI22" s="18"/>
      <c r="AJ22" s="18"/>
      <c r="AK22" s="18"/>
      <c r="AL22" s="79"/>
      <c r="AM22" s="21"/>
      <c r="AN22" s="18"/>
      <c r="AO22" s="18"/>
      <c r="AP22" s="21"/>
      <c r="AQ22" s="18"/>
    </row>
    <row r="23" customFormat="false" ht="17.25" hidden="false" customHeight="true" outlineLevel="0" collapsed="false">
      <c r="B23" s="1"/>
      <c r="C23" s="76"/>
      <c r="D23" s="76" t="s">
        <v>1113</v>
      </c>
      <c r="E23" s="77" t="s">
        <v>1114</v>
      </c>
      <c r="F23" s="77" t="s">
        <v>80</v>
      </c>
      <c r="G23" s="77" t="s">
        <v>1115</v>
      </c>
      <c r="H23" s="77"/>
      <c r="I23" s="78" t="s">
        <v>1116</v>
      </c>
      <c r="J23" s="77"/>
      <c r="K23" s="77" t="s">
        <v>1117</v>
      </c>
      <c r="L23" s="79"/>
      <c r="M23" s="79"/>
      <c r="N23" s="200" t="s">
        <v>99</v>
      </c>
      <c r="O23" s="182" t="s">
        <v>612</v>
      </c>
      <c r="P23" s="340"/>
      <c r="Q23" s="79"/>
      <c r="R23" s="77"/>
      <c r="S23" s="79"/>
      <c r="T23" s="77"/>
      <c r="U23" s="84"/>
      <c r="V23" s="77"/>
      <c r="W23" s="86"/>
      <c r="X23" s="183"/>
      <c r="Y23" s="184"/>
      <c r="Z23" s="97"/>
      <c r="AA23" s="97"/>
      <c r="AB23" s="245"/>
      <c r="AC23" s="119"/>
      <c r="AD23" s="120"/>
      <c r="AE23" s="120"/>
      <c r="AF23" s="121"/>
      <c r="AG23" s="91"/>
      <c r="AH23" s="246"/>
      <c r="AI23" s="18"/>
      <c r="AJ23" s="18"/>
      <c r="AK23" s="18"/>
      <c r="AL23" s="79"/>
      <c r="AM23" s="21"/>
      <c r="AN23" s="18"/>
      <c r="AO23" s="18"/>
      <c r="AP23" s="21"/>
      <c r="AQ23" s="18"/>
    </row>
    <row r="24" customFormat="false" ht="18" hidden="false" customHeight="true" outlineLevel="0" collapsed="false">
      <c r="B24" s="1"/>
      <c r="C24" s="76"/>
      <c r="D24" s="76" t="s">
        <v>1118</v>
      </c>
      <c r="E24" s="77" t="s">
        <v>1119</v>
      </c>
      <c r="F24" s="77" t="s">
        <v>80</v>
      </c>
      <c r="G24" s="77" t="s">
        <v>63</v>
      </c>
      <c r="H24" s="77" t="s">
        <v>721</v>
      </c>
      <c r="I24" s="78" t="s">
        <v>1120</v>
      </c>
      <c r="J24" s="77"/>
      <c r="K24" s="77" t="s">
        <v>1121</v>
      </c>
      <c r="L24" s="79"/>
      <c r="M24" s="79"/>
      <c r="N24" s="200" t="s">
        <v>99</v>
      </c>
      <c r="O24" s="182" t="s">
        <v>613</v>
      </c>
      <c r="P24" s="340"/>
      <c r="Q24" s="79"/>
      <c r="R24" s="79"/>
      <c r="S24" s="79"/>
      <c r="T24" s="77"/>
      <c r="U24" s="84"/>
      <c r="V24" s="77"/>
      <c r="W24" s="86"/>
      <c r="X24" s="183"/>
      <c r="Y24" s="184"/>
      <c r="Z24" s="97"/>
      <c r="AA24" s="97"/>
      <c r="AB24" s="245"/>
      <c r="AC24" s="119"/>
      <c r="AD24" s="120"/>
      <c r="AE24" s="120"/>
      <c r="AF24" s="121"/>
      <c r="AG24" s="91"/>
      <c r="AH24" s="246"/>
      <c r="AI24" s="18"/>
      <c r="AJ24" s="18"/>
      <c r="AK24" s="18"/>
      <c r="AL24" s="79"/>
      <c r="AM24" s="21"/>
      <c r="AN24" s="18"/>
      <c r="AO24" s="18"/>
      <c r="AP24" s="21"/>
      <c r="AQ24" s="18"/>
    </row>
    <row r="25" customFormat="false" ht="18" hidden="false" customHeight="true" outlineLevel="0" collapsed="false">
      <c r="B25" s="1"/>
      <c r="C25" s="76"/>
      <c r="D25" s="76" t="s">
        <v>1122</v>
      </c>
      <c r="E25" s="77" t="s">
        <v>1123</v>
      </c>
      <c r="F25" s="77" t="s">
        <v>80</v>
      </c>
      <c r="G25" s="77" t="s">
        <v>63</v>
      </c>
      <c r="H25" s="77" t="s">
        <v>1124</v>
      </c>
      <c r="I25" s="78" t="s">
        <v>1125</v>
      </c>
      <c r="J25" s="77"/>
      <c r="K25" s="77" t="s">
        <v>1126</v>
      </c>
      <c r="L25" s="79"/>
      <c r="M25" s="79"/>
      <c r="N25" s="200" t="s">
        <v>99</v>
      </c>
      <c r="O25" s="182" t="s">
        <v>615</v>
      </c>
      <c r="P25" s="340"/>
      <c r="Q25" s="79"/>
      <c r="R25" s="77"/>
      <c r="S25" s="77"/>
      <c r="T25" s="77"/>
      <c r="U25" s="77"/>
      <c r="V25" s="77"/>
      <c r="W25" s="77"/>
      <c r="X25" s="97"/>
      <c r="Y25" s="184"/>
      <c r="Z25" s="97"/>
      <c r="AA25" s="97"/>
      <c r="AB25" s="245"/>
      <c r="AC25" s="119"/>
      <c r="AD25" s="120"/>
      <c r="AE25" s="120"/>
      <c r="AF25" s="121"/>
      <c r="AG25" s="91"/>
      <c r="AH25" s="246"/>
      <c r="AI25" s="18"/>
      <c r="AJ25" s="18"/>
      <c r="AK25" s="18"/>
      <c r="AL25" s="79"/>
      <c r="AM25" s="21"/>
      <c r="AN25" s="18"/>
      <c r="AO25" s="18"/>
      <c r="AP25" s="21"/>
      <c r="AQ25" s="18"/>
    </row>
    <row r="26" customFormat="false" ht="19.5" hidden="false" customHeight="true" outlineLevel="0" collapsed="false">
      <c r="B26" s="1"/>
      <c r="C26" s="76"/>
      <c r="D26" s="76" t="s">
        <v>1127</v>
      </c>
      <c r="E26" s="77" t="s">
        <v>1128</v>
      </c>
      <c r="F26" s="77" t="s">
        <v>320</v>
      </c>
      <c r="G26" s="77" t="s">
        <v>63</v>
      </c>
      <c r="H26" s="77" t="s">
        <v>321</v>
      </c>
      <c r="I26" s="78" t="s">
        <v>1129</v>
      </c>
      <c r="J26" s="77" t="s">
        <v>1130</v>
      </c>
      <c r="K26" s="77" t="s">
        <v>1131</v>
      </c>
      <c r="L26" s="79"/>
      <c r="M26" s="79"/>
      <c r="N26" s="200" t="s">
        <v>99</v>
      </c>
      <c r="O26" s="182" t="s">
        <v>616</v>
      </c>
      <c r="P26" s="342" t="s">
        <v>617</v>
      </c>
      <c r="Q26" s="77"/>
      <c r="R26" s="79"/>
      <c r="S26" s="79"/>
      <c r="T26" s="77"/>
      <c r="U26" s="84"/>
      <c r="V26" s="77"/>
      <c r="W26" s="86"/>
      <c r="X26" s="183"/>
      <c r="Y26" s="184"/>
      <c r="Z26" s="97"/>
      <c r="AA26" s="97"/>
      <c r="AB26" s="245"/>
      <c r="AC26" s="119"/>
      <c r="AD26" s="120"/>
      <c r="AE26" s="120"/>
      <c r="AF26" s="121"/>
      <c r="AG26" s="91"/>
      <c r="AH26" s="246"/>
      <c r="AI26" s="18"/>
      <c r="AJ26" s="18"/>
      <c r="AK26" s="18"/>
      <c r="AL26" s="79"/>
      <c r="AM26" s="21"/>
      <c r="AN26" s="18"/>
      <c r="AO26" s="18"/>
      <c r="AP26" s="21"/>
      <c r="AQ26" s="18"/>
    </row>
    <row r="27" customFormat="false" ht="19.5" hidden="false" customHeight="true" outlineLevel="0" collapsed="false">
      <c r="B27" s="1"/>
      <c r="C27" s="76"/>
      <c r="D27" s="76" t="s">
        <v>1132</v>
      </c>
      <c r="E27" s="77" t="s">
        <v>1133</v>
      </c>
      <c r="F27" s="77" t="s">
        <v>80</v>
      </c>
      <c r="G27" s="77" t="s">
        <v>63</v>
      </c>
      <c r="H27" s="77" t="s">
        <v>1134</v>
      </c>
      <c r="I27" s="78" t="s">
        <v>1135</v>
      </c>
      <c r="J27" s="77"/>
      <c r="K27" s="77" t="s">
        <v>1136</v>
      </c>
      <c r="L27" s="79"/>
      <c r="M27" s="79"/>
      <c r="N27" s="200" t="s">
        <v>99</v>
      </c>
      <c r="O27" s="182" t="s">
        <v>618</v>
      </c>
      <c r="P27" s="136"/>
      <c r="Q27" s="136"/>
      <c r="R27" s="77"/>
      <c r="S27" s="77"/>
      <c r="T27" s="77"/>
      <c r="U27" s="84"/>
      <c r="V27" s="77"/>
      <c r="W27" s="86"/>
      <c r="X27" s="183"/>
      <c r="Y27" s="184"/>
      <c r="Z27" s="97"/>
      <c r="AA27" s="97"/>
      <c r="AB27" s="245"/>
      <c r="AC27" s="119"/>
      <c r="AD27" s="120"/>
      <c r="AE27" s="120"/>
      <c r="AF27" s="121"/>
      <c r="AG27" s="91"/>
      <c r="AH27" s="246"/>
      <c r="AI27" s="18"/>
      <c r="AJ27" s="18"/>
      <c r="AK27" s="18"/>
      <c r="AL27" s="79"/>
      <c r="AM27" s="21"/>
      <c r="AN27" s="18"/>
      <c r="AO27" s="18"/>
      <c r="AP27" s="21"/>
      <c r="AQ27" s="18"/>
    </row>
    <row r="28" customFormat="false" ht="19.5" hidden="false" customHeight="true" outlineLevel="0" collapsed="false">
      <c r="B28" s="1"/>
      <c r="C28" s="609" t="n">
        <v>45467</v>
      </c>
      <c r="D28" s="67" t="s">
        <v>1137</v>
      </c>
      <c r="E28" s="77" t="s">
        <v>1138</v>
      </c>
      <c r="F28" s="77" t="s">
        <v>80</v>
      </c>
      <c r="L28" s="49"/>
      <c r="M28" s="49"/>
      <c r="N28" s="317"/>
      <c r="O28" s="77"/>
      <c r="P28" s="77"/>
      <c r="Q28" s="79"/>
      <c r="R28" s="79"/>
      <c r="S28" s="79"/>
      <c r="T28" s="77"/>
      <c r="U28" s="84"/>
      <c r="V28" s="77"/>
      <c r="W28" s="86"/>
      <c r="X28" s="183"/>
      <c r="Y28" s="184"/>
      <c r="Z28" s="97"/>
      <c r="AA28" s="97"/>
      <c r="AB28" s="245"/>
      <c r="AC28" s="119"/>
      <c r="AD28" s="120"/>
      <c r="AE28" s="120"/>
      <c r="AF28" s="121"/>
      <c r="AG28" s="91"/>
      <c r="AH28" s="246"/>
      <c r="AI28" s="18"/>
      <c r="AJ28" s="18"/>
      <c r="AK28" s="18"/>
      <c r="AL28" s="112"/>
      <c r="AM28" s="346"/>
      <c r="AN28" s="91"/>
      <c r="AO28" s="91"/>
      <c r="AP28" s="346"/>
      <c r="AQ28" s="91"/>
    </row>
    <row r="29" customFormat="false" ht="15.75" hidden="false" customHeight="false" outlineLevel="0" collapsed="false">
      <c r="B29" s="1"/>
      <c r="C29" s="609" t="n">
        <v>45467</v>
      </c>
      <c r="D29" s="76" t="s">
        <v>1139</v>
      </c>
      <c r="E29" s="77" t="s">
        <v>1140</v>
      </c>
      <c r="F29" s="77" t="s">
        <v>80</v>
      </c>
      <c r="L29" s="49"/>
      <c r="M29" s="49"/>
      <c r="N29" s="317"/>
      <c r="O29" s="77"/>
      <c r="P29" s="77"/>
      <c r="Q29" s="79"/>
      <c r="R29" s="79"/>
      <c r="S29" s="79"/>
      <c r="T29" s="77"/>
      <c r="U29" s="84"/>
      <c r="V29" s="77"/>
      <c r="W29" s="86"/>
      <c r="X29" s="183"/>
      <c r="Y29" s="184"/>
      <c r="Z29" s="97"/>
      <c r="AA29" s="97"/>
      <c r="AB29" s="245"/>
      <c r="AC29" s="119"/>
      <c r="AD29" s="120"/>
      <c r="AE29" s="120"/>
      <c r="AF29" s="121"/>
      <c r="AG29" s="91"/>
      <c r="AH29" s="246"/>
      <c r="AI29" s="18"/>
      <c r="AJ29" s="18"/>
      <c r="AK29" s="18"/>
      <c r="AL29" s="53"/>
      <c r="AM29" s="346"/>
      <c r="AN29" s="91"/>
      <c r="AO29" s="91"/>
      <c r="AP29" s="346"/>
      <c r="AQ29" s="91"/>
    </row>
    <row r="30" customFormat="false" ht="15.75" hidden="false" customHeight="false" outlineLevel="0" collapsed="false">
      <c r="B30" s="154"/>
      <c r="C30" s="138"/>
      <c r="D30" s="67" t="s">
        <v>1141</v>
      </c>
      <c r="E30" s="67" t="s">
        <v>1142</v>
      </c>
      <c r="H30" s="67" t="s">
        <v>402</v>
      </c>
      <c r="I30" s="68" t="s">
        <v>1143</v>
      </c>
      <c r="K30" s="67" t="s">
        <v>1144</v>
      </c>
      <c r="AM30" s="353"/>
      <c r="AN30" s="354"/>
      <c r="AO30" s="354"/>
      <c r="AP30" s="353"/>
      <c r="AQ30" s="354"/>
    </row>
    <row r="31" customFormat="false" ht="15.75" hidden="false" customHeight="false" outlineLevel="0" collapsed="false">
      <c r="B31" s="154"/>
      <c r="C31" s="139"/>
      <c r="D31" s="156"/>
      <c r="E31" s="135"/>
      <c r="F31" s="135"/>
      <c r="G31" s="135"/>
      <c r="H31" s="135"/>
      <c r="I31" s="157"/>
      <c r="J31" s="135"/>
      <c r="K31" s="357"/>
      <c r="L31" s="77"/>
      <c r="M31" s="77"/>
      <c r="N31" s="352"/>
      <c r="O31" s="77"/>
      <c r="P31" s="77"/>
      <c r="Q31" s="79"/>
      <c r="R31" s="79"/>
      <c r="S31" s="79"/>
      <c r="T31" s="77"/>
      <c r="U31" s="84"/>
      <c r="V31" s="77"/>
      <c r="W31" s="86"/>
      <c r="X31" s="183"/>
      <c r="Y31" s="184"/>
      <c r="Z31" s="97"/>
      <c r="AA31" s="97"/>
      <c r="AB31" s="245"/>
      <c r="AC31" s="119"/>
      <c r="AD31" s="120"/>
      <c r="AE31" s="120"/>
      <c r="AF31" s="121"/>
      <c r="AG31" s="91"/>
      <c r="AH31" s="246"/>
      <c r="AI31" s="18"/>
      <c r="AJ31" s="18"/>
      <c r="AK31" s="18"/>
      <c r="AL31" s="158"/>
      <c r="AM31" s="270"/>
      <c r="AN31" s="167"/>
      <c r="AO31" s="167"/>
      <c r="AP31" s="270"/>
      <c r="AQ31" s="167"/>
    </row>
    <row r="32" customFormat="false" ht="15.75" hidden="false" customHeight="false" outlineLevel="0" collapsed="false">
      <c r="B32" s="1"/>
      <c r="C32" s="139"/>
      <c r="D32" s="76"/>
      <c r="E32" s="77"/>
      <c r="F32" s="77"/>
      <c r="G32" s="77"/>
      <c r="H32" s="77"/>
      <c r="I32" s="78"/>
      <c r="J32" s="77"/>
      <c r="K32" s="132"/>
      <c r="L32" s="77"/>
      <c r="M32" s="77"/>
      <c r="N32" s="49"/>
      <c r="O32" s="77"/>
      <c r="P32" s="77"/>
      <c r="Q32" s="79"/>
      <c r="R32" s="79"/>
      <c r="S32" s="79"/>
      <c r="T32" s="77"/>
      <c r="U32" s="84"/>
      <c r="V32" s="77"/>
      <c r="W32" s="86"/>
      <c r="X32" s="183"/>
      <c r="Y32" s="184"/>
      <c r="Z32" s="97"/>
      <c r="AA32" s="97"/>
      <c r="AB32" s="245"/>
      <c r="AC32" s="119"/>
      <c r="AD32" s="120"/>
      <c r="AE32" s="120"/>
      <c r="AF32" s="121"/>
      <c r="AG32" s="91"/>
      <c r="AH32" s="246"/>
      <c r="AI32" s="18"/>
      <c r="AJ32" s="18"/>
      <c r="AK32" s="18"/>
      <c r="AL32" s="79"/>
      <c r="AM32" s="21"/>
      <c r="AN32" s="18"/>
      <c r="AO32" s="18"/>
      <c r="AP32" s="21"/>
      <c r="AQ32" s="18"/>
    </row>
    <row r="33" customFormat="false" ht="15.75" hidden="false" customHeight="false" outlineLevel="0" collapsed="false">
      <c r="B33" s="137"/>
      <c r="C33" s="139"/>
      <c r="D33" s="156"/>
      <c r="E33" s="137"/>
      <c r="F33" s="137"/>
      <c r="G33" s="137"/>
      <c r="H33" s="137"/>
      <c r="I33" s="358"/>
      <c r="J33" s="137"/>
      <c r="K33" s="359"/>
      <c r="L33" s="9"/>
      <c r="M33" s="9"/>
      <c r="N33" s="360"/>
      <c r="O33" s="361"/>
      <c r="P33" s="362"/>
      <c r="Q33" s="9"/>
      <c r="R33" s="9"/>
      <c r="S33" s="93"/>
      <c r="T33" s="97"/>
      <c r="U33" s="363"/>
      <c r="V33" s="97"/>
      <c r="W33" s="184"/>
      <c r="X33" s="183"/>
      <c r="Y33" s="184"/>
      <c r="Z33" s="97"/>
      <c r="AA33" s="97"/>
      <c r="AB33" s="245"/>
      <c r="AC33" s="119"/>
      <c r="AD33" s="120"/>
      <c r="AE33" s="120"/>
      <c r="AF33" s="121"/>
      <c r="AG33" s="120"/>
      <c r="AH33" s="246"/>
      <c r="AI33" s="89"/>
      <c r="AJ33" s="89"/>
      <c r="AK33" s="89"/>
      <c r="AL33" s="321"/>
      <c r="AM33" s="270"/>
      <c r="AN33" s="167"/>
      <c r="AO33" s="167"/>
      <c r="AP33" s="270"/>
      <c r="AQ33" s="167"/>
    </row>
    <row r="34" customFormat="false" ht="15.75" hidden="false" customHeight="false" outlineLevel="0" collapsed="false">
      <c r="B34" s="137"/>
      <c r="C34" s="139"/>
      <c r="D34" s="76"/>
      <c r="E34" s="97"/>
      <c r="F34" s="97"/>
      <c r="G34" s="97"/>
      <c r="H34" s="97"/>
      <c r="I34" s="365"/>
      <c r="J34" s="97"/>
      <c r="K34" s="97"/>
      <c r="L34" s="9"/>
      <c r="M34" s="9"/>
      <c r="N34" s="366"/>
      <c r="O34" s="361"/>
      <c r="P34" s="362"/>
      <c r="Q34" s="9"/>
      <c r="R34" s="9"/>
      <c r="S34" s="93"/>
      <c r="T34" s="97"/>
      <c r="U34" s="363"/>
      <c r="V34" s="97"/>
      <c r="W34" s="184"/>
      <c r="X34" s="183"/>
      <c r="Y34" s="184"/>
      <c r="Z34" s="97"/>
      <c r="AA34" s="97"/>
      <c r="AB34" s="245"/>
      <c r="AC34" s="119"/>
      <c r="AD34" s="120"/>
      <c r="AE34" s="120"/>
      <c r="AF34" s="121"/>
      <c r="AG34" s="120"/>
      <c r="AH34" s="246"/>
      <c r="AI34" s="89"/>
      <c r="AJ34" s="89"/>
      <c r="AK34" s="89"/>
      <c r="AL34" s="9"/>
      <c r="AM34" s="276"/>
      <c r="AN34" s="89"/>
      <c r="AO34" s="89"/>
      <c r="AP34" s="276"/>
      <c r="AQ34" s="89"/>
    </row>
    <row r="35" customFormat="false" ht="15.75" hidden="false" customHeight="false" outlineLevel="0" collapsed="false">
      <c r="B35" s="77"/>
      <c r="L35" s="9"/>
      <c r="M35" s="9"/>
      <c r="N35" s="367"/>
      <c r="O35" s="361"/>
      <c r="P35" s="362"/>
      <c r="Q35" s="9"/>
      <c r="R35" s="9"/>
      <c r="S35" s="93"/>
      <c r="T35" s="97"/>
      <c r="U35" s="363"/>
      <c r="V35" s="97"/>
      <c r="W35" s="184"/>
      <c r="X35" s="183"/>
      <c r="Y35" s="184"/>
      <c r="Z35" s="97"/>
      <c r="AA35" s="97"/>
      <c r="AB35" s="245"/>
      <c r="AC35" s="119"/>
      <c r="AD35" s="120"/>
      <c r="AE35" s="120"/>
      <c r="AF35" s="121"/>
      <c r="AG35" s="120"/>
      <c r="AH35" s="246"/>
      <c r="AI35" s="89"/>
      <c r="AJ35" s="89"/>
      <c r="AK35" s="89"/>
      <c r="AL35" s="79"/>
      <c r="AM35" s="276"/>
      <c r="AN35" s="89"/>
      <c r="AO35" s="89"/>
      <c r="AP35" s="276"/>
      <c r="AQ35" s="89"/>
    </row>
    <row r="36" customFormat="false" ht="15.75" hidden="false" customHeight="false" outlineLevel="0" collapsed="false">
      <c r="B36" s="135"/>
      <c r="J36" s="135"/>
      <c r="K36" s="357"/>
      <c r="L36" s="9"/>
      <c r="M36" s="9"/>
      <c r="N36" s="367"/>
      <c r="O36" s="361"/>
      <c r="P36" s="362"/>
      <c r="Q36" s="9"/>
      <c r="R36" s="9"/>
      <c r="S36" s="93"/>
      <c r="T36" s="97"/>
      <c r="U36" s="363"/>
      <c r="V36" s="97"/>
      <c r="W36" s="184"/>
      <c r="X36" s="183"/>
      <c r="Y36" s="184"/>
      <c r="Z36" s="97"/>
      <c r="AA36" s="97"/>
      <c r="AB36" s="245"/>
      <c r="AC36" s="119"/>
      <c r="AD36" s="120"/>
      <c r="AE36" s="120"/>
      <c r="AF36" s="121"/>
      <c r="AG36" s="120"/>
      <c r="AH36" s="246"/>
      <c r="AI36" s="89"/>
      <c r="AJ36" s="89"/>
      <c r="AK36" s="89"/>
      <c r="AL36" s="158"/>
      <c r="AM36" s="270"/>
      <c r="AN36" s="167"/>
      <c r="AO36" s="167"/>
      <c r="AP36" s="270"/>
      <c r="AQ36" s="167"/>
    </row>
  </sheetData>
  <hyperlinks>
    <hyperlink ref="I1" r:id="rId2" display="joshjoshjosh17@hotmail.com"/>
    <hyperlink ref="I2" r:id="rId3" display="adampkelland@gmail.com"/>
    <hyperlink ref="I3" r:id="rId4" display="marianbeczkowski@gmail.com"/>
    <hyperlink ref="I4" r:id="rId5" display="whalley12345@hotmail.com"/>
    <hyperlink ref="I5" r:id="rId6" display="sage2301@gmail.com"/>
    <hyperlink ref="I6" r:id="rId7" display="erlongjenx@yahoo.co.uk"/>
    <hyperlink ref="I7" r:id="rId8" display="iansmithbristol@googlemail.com"/>
    <hyperlink ref="I8" r:id="rId9" display="harrisongoo@googlemail.com"/>
    <hyperlink ref="I9" r:id="rId10" display="lance_edwards@hotmail.co.uk "/>
    <hyperlink ref="I10" r:id="rId11" display="staceycamfield97@gmail.com "/>
    <hyperlink ref="I11" r:id="rId12" display="sam_gascoigne@hotmail.com "/>
    <hyperlink ref="I12" r:id="rId13" display="emma.c.skipper@gmail.com "/>
    <hyperlink ref="I17" r:id="rId14" display="louiseworkman@yahoo.co.uk"/>
    <hyperlink ref="I18" r:id="rId15" display="sean.a.pritchard@gmail.com"/>
    <hyperlink ref="I21" r:id="rId16" display="shekayd@gmail.com"/>
    <hyperlink ref="I22" r:id="rId17" display="katy_ling@hotmail.com"/>
    <hyperlink ref="I23" r:id="rId18" display="lushjones@hotmail.co.uk"/>
    <hyperlink ref="I24" r:id="rId19" display="debrabcarey@gmail.com"/>
    <hyperlink ref="I25" r:id="rId20" display="daisyowen@hotmail.co.uk"/>
    <hyperlink ref="I26" r:id="rId21" display="rayanddarren@gmail.com"/>
    <hyperlink ref="I27" r:id="rId22" display="cholmes.ch30@gmail.com"/>
    <hyperlink ref="I30" r:id="rId23" display="terrypauljones@ao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484375" defaultRowHeight="15" zeroHeight="false" outlineLevelRow="0" outlineLevelCol="0"/>
  <sheetData>
    <row r="1" customFormat="false" ht="31.5" hidden="false" customHeight="false" outlineLevel="0" collapsed="false">
      <c r="A1" s="614" t="s">
        <v>1145</v>
      </c>
      <c r="B1" s="575"/>
      <c r="C1" s="575"/>
      <c r="D1" s="575"/>
      <c r="E1" s="575"/>
      <c r="P1" s="614" t="s">
        <v>1146</v>
      </c>
      <c r="Q1" s="575"/>
      <c r="R1" s="575"/>
      <c r="S1" s="575"/>
      <c r="T1" s="575"/>
    </row>
    <row r="2" customFormat="false" ht="15" hidden="false" customHeight="false" outlineLevel="0" collapsed="false">
      <c r="A2" s="615" t="s">
        <v>912</v>
      </c>
      <c r="B2" s="67" t="s">
        <v>1147</v>
      </c>
      <c r="P2" s="616" t="n">
        <v>25</v>
      </c>
    </row>
    <row r="3" customFormat="false" ht="15" hidden="false" customHeight="false" outlineLevel="0" collapsed="false">
      <c r="A3" s="615" t="s">
        <v>1148</v>
      </c>
      <c r="B3" s="67" t="s">
        <v>1147</v>
      </c>
      <c r="P3" s="616" t="n">
        <v>26</v>
      </c>
      <c r="Q3" s="67" t="s">
        <v>1149</v>
      </c>
    </row>
    <row r="4" customFormat="false" ht="15" hidden="false" customHeight="false" outlineLevel="0" collapsed="false">
      <c r="A4" s="615" t="n">
        <v>7</v>
      </c>
      <c r="B4" s="67" t="s">
        <v>1150</v>
      </c>
      <c r="P4" s="616" t="n">
        <v>27</v>
      </c>
    </row>
    <row r="5" customFormat="false" ht="15" hidden="false" customHeight="false" outlineLevel="0" collapsed="false">
      <c r="A5" s="615" t="s">
        <v>1151</v>
      </c>
      <c r="P5" s="616" t="n">
        <v>28</v>
      </c>
    </row>
    <row r="6" customFormat="false" ht="15" hidden="false" customHeight="false" outlineLevel="0" collapsed="false">
      <c r="A6" s="615" t="s">
        <v>1152</v>
      </c>
      <c r="P6" s="616" t="n">
        <v>29</v>
      </c>
    </row>
    <row r="7" customFormat="false" ht="15" hidden="false" customHeight="false" outlineLevel="0" collapsed="false">
      <c r="A7" s="615" t="s">
        <v>990</v>
      </c>
      <c r="P7" s="616" t="n">
        <v>30</v>
      </c>
    </row>
    <row r="8" customFormat="false" ht="15" hidden="false" customHeight="false" outlineLevel="0" collapsed="false">
      <c r="A8" s="615" t="s">
        <v>1153</v>
      </c>
      <c r="P8" s="616" t="s">
        <v>1154</v>
      </c>
    </row>
    <row r="9" customFormat="false" ht="15" hidden="false" customHeight="false" outlineLevel="0" collapsed="false">
      <c r="A9" s="615" t="n">
        <v>10</v>
      </c>
      <c r="P9" s="616" t="s">
        <v>1155</v>
      </c>
    </row>
    <row r="10" customFormat="false" ht="15" hidden="false" customHeight="false" outlineLevel="0" collapsed="false">
      <c r="A10" s="615" t="s">
        <v>1156</v>
      </c>
      <c r="P10" s="616" t="n">
        <v>32</v>
      </c>
    </row>
    <row r="11" customFormat="false" ht="15" hidden="false" customHeight="false" outlineLevel="0" collapsed="false">
      <c r="A11" s="615" t="s">
        <v>1157</v>
      </c>
      <c r="P11" s="616" t="n">
        <v>33</v>
      </c>
    </row>
    <row r="12" customFormat="false" ht="15" hidden="false" customHeight="false" outlineLevel="0" collapsed="false">
      <c r="A12" s="615" t="n">
        <v>12</v>
      </c>
      <c r="B12" s="67" t="s">
        <v>1158</v>
      </c>
      <c r="P12" s="616" t="s">
        <v>463</v>
      </c>
    </row>
    <row r="13" customFormat="false" ht="15" hidden="false" customHeight="false" outlineLevel="0" collapsed="false">
      <c r="A13" s="615" t="s">
        <v>1159</v>
      </c>
      <c r="P13" s="616" t="s">
        <v>834</v>
      </c>
      <c r="Q13" s="67" t="s">
        <v>1160</v>
      </c>
    </row>
    <row r="14" customFormat="false" ht="15" hidden="false" customHeight="false" outlineLevel="0" collapsed="false">
      <c r="A14" s="615" t="s">
        <v>1161</v>
      </c>
      <c r="P14" s="616" t="s">
        <v>768</v>
      </c>
    </row>
    <row r="15" customFormat="false" ht="15" hidden="false" customHeight="false" outlineLevel="0" collapsed="false">
      <c r="A15" s="615" t="s">
        <v>1162</v>
      </c>
      <c r="P15" s="616" t="s">
        <v>1163</v>
      </c>
    </row>
    <row r="16" customFormat="false" ht="15" hidden="false" customHeight="false" outlineLevel="0" collapsed="false">
      <c r="A16" s="615" t="s">
        <v>1164</v>
      </c>
      <c r="P16" s="616" t="n">
        <v>36</v>
      </c>
    </row>
    <row r="17" customFormat="false" ht="15" hidden="false" customHeight="false" outlineLevel="0" collapsed="false">
      <c r="A17" s="615" t="n">
        <v>15</v>
      </c>
      <c r="P17" s="616" t="n">
        <v>37</v>
      </c>
    </row>
    <row r="18" customFormat="false" ht="15" hidden="false" customHeight="false" outlineLevel="0" collapsed="false">
      <c r="A18" s="615" t="n">
        <v>16</v>
      </c>
      <c r="P18" s="616" t="n">
        <v>38</v>
      </c>
    </row>
    <row r="19" customFormat="false" ht="15" hidden="false" customHeight="false" outlineLevel="0" collapsed="false">
      <c r="A19" s="615" t="n">
        <v>17</v>
      </c>
      <c r="P19" s="616" t="n">
        <v>39</v>
      </c>
    </row>
    <row r="20" customFormat="false" ht="19.5" hidden="false" customHeight="true" outlineLevel="0" collapsed="false">
      <c r="A20" s="615" t="s">
        <v>1165</v>
      </c>
      <c r="B20" s="230" t="s">
        <v>1166</v>
      </c>
      <c r="P20" s="616" t="n">
        <v>42</v>
      </c>
    </row>
    <row r="21" customFormat="false" ht="15" hidden="false" customHeight="false" outlineLevel="0" collapsed="false">
      <c r="A21" s="615" t="s">
        <v>1167</v>
      </c>
      <c r="B21" s="67" t="s">
        <v>1168</v>
      </c>
      <c r="P21" s="616" t="n">
        <v>43</v>
      </c>
    </row>
    <row r="22" customFormat="false" ht="15" hidden="false" customHeight="false" outlineLevel="0" collapsed="false">
      <c r="A22" s="615" t="n">
        <v>20</v>
      </c>
      <c r="P22" s="616" t="n">
        <v>44</v>
      </c>
    </row>
    <row r="23" customFormat="false" ht="15" hidden="false" customHeight="false" outlineLevel="0" collapsed="false">
      <c r="A23" s="615" t="n">
        <v>21</v>
      </c>
      <c r="P23" s="616" t="n">
        <v>45</v>
      </c>
    </row>
    <row r="24" customFormat="false" ht="15" hidden="false" customHeight="false" outlineLevel="0" collapsed="false">
      <c r="A24" s="615" t="s">
        <v>1169</v>
      </c>
      <c r="P24" s="616" t="n">
        <v>46</v>
      </c>
    </row>
    <row r="25" customFormat="false" ht="15" hidden="false" customHeight="false" outlineLevel="0" collapsed="false">
      <c r="A25" s="615" t="s">
        <v>870</v>
      </c>
      <c r="P25" s="616" t="n">
        <v>47</v>
      </c>
    </row>
    <row r="26" customFormat="false" ht="15" hidden="false" customHeight="false" outlineLevel="0" collapsed="false">
      <c r="A26" s="615" t="s">
        <v>1170</v>
      </c>
      <c r="B26" s="67" t="s">
        <v>1171</v>
      </c>
      <c r="P26" s="616" t="n">
        <v>48</v>
      </c>
      <c r="Q26" s="67" t="s">
        <v>1172</v>
      </c>
    </row>
    <row r="27" customFormat="false" ht="15" hidden="false" customHeight="false" outlineLevel="0" collapsed="false">
      <c r="A27" s="615" t="s">
        <v>1173</v>
      </c>
      <c r="P27" s="616" t="n">
        <v>49</v>
      </c>
      <c r="Q27" s="67" t="s">
        <v>1172</v>
      </c>
    </row>
    <row r="28" customFormat="false" ht="15" hidden="false" customHeight="false" outlineLevel="0" collapsed="false">
      <c r="A28" s="615" t="s">
        <v>1174</v>
      </c>
      <c r="P28" s="617"/>
    </row>
    <row r="29" customFormat="false" ht="15" hidden="false" customHeight="false" outlineLevel="0" collapsed="false">
      <c r="A29" s="615" t="s">
        <v>1175</v>
      </c>
      <c r="P29" s="6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5"/>
    </sheetView>
  </sheetViews>
  <sheetFormatPr defaultColWidth="8.96484375" defaultRowHeight="15" zeroHeight="false" outlineLevelRow="0" outlineLevelCol="0"/>
  <cols>
    <col collapsed="false" customWidth="true" hidden="false" outlineLevel="0" max="1" min="1" style="67" width="20.99"/>
    <col collapsed="false" customWidth="true" hidden="false" outlineLevel="0" max="2" min="2" style="67" width="24.99"/>
    <col collapsed="false" customWidth="true" hidden="false" outlineLevel="0" max="3" min="3" style="67" width="20.56"/>
    <col collapsed="false" customWidth="true" hidden="false" outlineLevel="0" max="4" min="4" style="67" width="23.85"/>
  </cols>
  <sheetData>
    <row r="1" customFormat="false" ht="15" hidden="false" customHeight="false" outlineLevel="0" collapsed="false">
      <c r="A1" s="67" t="s">
        <v>2</v>
      </c>
      <c r="B1" s="67" t="s">
        <v>1176</v>
      </c>
      <c r="C1" s="67" t="s">
        <v>1177</v>
      </c>
      <c r="D1" s="67" t="s">
        <v>1178</v>
      </c>
      <c r="E1" s="67" t="s">
        <v>6</v>
      </c>
    </row>
    <row r="2" customFormat="false" ht="15.75" hidden="false" customHeight="false" outlineLevel="0" collapsed="false">
      <c r="A2" s="1" t="s">
        <v>913</v>
      </c>
      <c r="B2" s="49" t="s">
        <v>914</v>
      </c>
      <c r="C2" s="49" t="s">
        <v>80</v>
      </c>
      <c r="D2" s="49" t="s">
        <v>63</v>
      </c>
      <c r="E2" s="49" t="s">
        <v>543</v>
      </c>
    </row>
    <row r="3" customFormat="false" ht="15.75" hidden="false" customHeight="false" outlineLevel="0" collapsed="false">
      <c r="A3" s="1" t="s">
        <v>1179</v>
      </c>
      <c r="B3" s="49" t="s">
        <v>956</v>
      </c>
      <c r="C3" s="49" t="s">
        <v>62</v>
      </c>
      <c r="D3" s="49" t="s">
        <v>86</v>
      </c>
      <c r="E3" s="49" t="s">
        <v>957</v>
      </c>
    </row>
    <row r="4" customFormat="false" ht="15.75" hidden="false" customHeight="false" outlineLevel="0" collapsed="false">
      <c r="A4" s="2" t="s">
        <v>1028</v>
      </c>
      <c r="B4" s="2" t="s">
        <v>1029</v>
      </c>
      <c r="C4" s="75" t="s">
        <v>62</v>
      </c>
      <c r="D4" s="75" t="s">
        <v>63</v>
      </c>
      <c r="E4" s="75" t="s">
        <v>291</v>
      </c>
    </row>
    <row r="5" customFormat="false" ht="15.75" hidden="false" customHeight="false" outlineLevel="0" collapsed="false">
      <c r="A5" s="76" t="s">
        <v>92</v>
      </c>
      <c r="B5" s="76" t="s">
        <v>93</v>
      </c>
      <c r="C5" s="77" t="s">
        <v>94</v>
      </c>
      <c r="D5" s="77" t="s">
        <v>63</v>
      </c>
      <c r="E5" s="77" t="s">
        <v>95</v>
      </c>
    </row>
    <row r="6" customFormat="false" ht="15.75" hidden="false" customHeight="false" outlineLevel="0" collapsed="false">
      <c r="A6" s="76" t="s">
        <v>106</v>
      </c>
      <c r="B6" s="76" t="s">
        <v>93</v>
      </c>
      <c r="C6" s="77" t="s">
        <v>94</v>
      </c>
      <c r="D6" s="77" t="s">
        <v>63</v>
      </c>
      <c r="E6" s="77" t="s">
        <v>95</v>
      </c>
    </row>
    <row r="7" customFormat="false" ht="15.75" hidden="false" customHeight="false" outlineLevel="0" collapsed="false">
      <c r="A7" s="76" t="s">
        <v>991</v>
      </c>
      <c r="B7" s="77" t="s">
        <v>992</v>
      </c>
      <c r="C7" s="77" t="s">
        <v>232</v>
      </c>
      <c r="D7" s="77" t="s">
        <v>63</v>
      </c>
      <c r="E7" s="77" t="s">
        <v>574</v>
      </c>
    </row>
    <row r="8" customFormat="false" ht="15.75" hidden="false" customHeight="false" outlineLevel="0" collapsed="false">
      <c r="A8" s="1" t="s">
        <v>1180</v>
      </c>
      <c r="B8" s="1" t="s">
        <v>121</v>
      </c>
      <c r="C8" s="49" t="s">
        <v>122</v>
      </c>
      <c r="D8" s="49" t="s">
        <v>63</v>
      </c>
      <c r="E8" s="49" t="s">
        <v>123</v>
      </c>
    </row>
    <row r="9" customFormat="false" ht="15.75" hidden="false" customHeight="false" outlineLevel="0" collapsed="false">
      <c r="A9" s="2" t="s">
        <v>1181</v>
      </c>
      <c r="B9" s="2" t="s">
        <v>1182</v>
      </c>
      <c r="C9" s="75" t="s">
        <v>80</v>
      </c>
      <c r="D9" s="75" t="s">
        <v>63</v>
      </c>
      <c r="E9" s="75" t="s">
        <v>1183</v>
      </c>
    </row>
    <row r="10" customFormat="false" ht="15.75" hidden="false" customHeight="false" outlineLevel="0" collapsed="false">
      <c r="A10" s="76" t="s">
        <v>1184</v>
      </c>
      <c r="B10" s="2" t="s">
        <v>146</v>
      </c>
      <c r="C10" s="75" t="s">
        <v>80</v>
      </c>
      <c r="D10" s="75" t="s">
        <v>63</v>
      </c>
      <c r="E10" s="75" t="s">
        <v>147</v>
      </c>
    </row>
    <row r="11" customFormat="false" ht="15.75" hidden="false" customHeight="false" outlineLevel="0" collapsed="false">
      <c r="A11" s="76" t="s">
        <v>157</v>
      </c>
      <c r="B11" s="77" t="s">
        <v>158</v>
      </c>
      <c r="C11" s="77" t="s">
        <v>62</v>
      </c>
      <c r="D11" s="77" t="s">
        <v>63</v>
      </c>
      <c r="E11" s="77" t="s">
        <v>159</v>
      </c>
    </row>
    <row r="12" customFormat="false" ht="15.75" hidden="false" customHeight="false" outlineLevel="0" collapsed="false">
      <c r="A12" s="76" t="s">
        <v>1185</v>
      </c>
      <c r="B12" s="76" t="s">
        <v>173</v>
      </c>
      <c r="C12" s="77" t="s">
        <v>80</v>
      </c>
      <c r="D12" s="77" t="s">
        <v>63</v>
      </c>
      <c r="E12" s="77" t="s">
        <v>174</v>
      </c>
    </row>
    <row r="13" customFormat="false" ht="15.75" hidden="false" customHeight="false" outlineLevel="0" collapsed="false">
      <c r="A13" s="76" t="s">
        <v>442</v>
      </c>
      <c r="B13" s="76" t="s">
        <v>443</v>
      </c>
      <c r="C13" s="77" t="s">
        <v>80</v>
      </c>
      <c r="D13" s="77" t="s">
        <v>63</v>
      </c>
      <c r="E13" s="77" t="s">
        <v>402</v>
      </c>
    </row>
    <row r="14" customFormat="false" ht="15.75" hidden="false" customHeight="false" outlineLevel="0" collapsed="false">
      <c r="A14" s="76" t="s">
        <v>1186</v>
      </c>
      <c r="B14" s="76" t="s">
        <v>191</v>
      </c>
      <c r="C14" s="77" t="s">
        <v>192</v>
      </c>
      <c r="D14" s="77" t="s">
        <v>63</v>
      </c>
      <c r="E14" s="77" t="s">
        <v>193</v>
      </c>
    </row>
    <row r="15" customFormat="false" ht="15.75" hidden="false" customHeight="false" outlineLevel="0" collapsed="false">
      <c r="A15" s="2" t="s">
        <v>1187</v>
      </c>
      <c r="B15" s="2" t="s">
        <v>204</v>
      </c>
      <c r="C15" s="75" t="s">
        <v>192</v>
      </c>
      <c r="D15" s="75" t="s">
        <v>63</v>
      </c>
      <c r="E15" s="75" t="s">
        <v>193</v>
      </c>
    </row>
    <row r="16" customFormat="false" ht="15.75" hidden="false" customHeight="false" outlineLevel="0" collapsed="false">
      <c r="A16" s="1" t="s">
        <v>1188</v>
      </c>
      <c r="B16" s="49" t="s">
        <v>213</v>
      </c>
      <c r="C16" s="49" t="s">
        <v>80</v>
      </c>
      <c r="D16" s="49" t="s">
        <v>63</v>
      </c>
      <c r="E16" s="49" t="s">
        <v>214</v>
      </c>
    </row>
    <row r="17" customFormat="false" ht="15.75" hidden="false" customHeight="false" outlineLevel="0" collapsed="false">
      <c r="A17" s="2" t="s">
        <v>1003</v>
      </c>
      <c r="B17" s="2" t="s">
        <v>1004</v>
      </c>
      <c r="C17" s="75" t="s">
        <v>62</v>
      </c>
      <c r="D17" s="75" t="s">
        <v>63</v>
      </c>
      <c r="E17" s="75" t="s">
        <v>351</v>
      </c>
    </row>
    <row r="18" customFormat="false" ht="15.75" hidden="false" customHeight="false" outlineLevel="0" collapsed="false">
      <c r="A18" s="130" t="s">
        <v>230</v>
      </c>
      <c r="B18" s="2" t="s">
        <v>231</v>
      </c>
      <c r="C18" s="75" t="s">
        <v>232</v>
      </c>
      <c r="D18" s="75" t="s">
        <v>63</v>
      </c>
      <c r="E18" s="75" t="s">
        <v>233</v>
      </c>
    </row>
    <row r="19" customFormat="false" ht="15.75" hidden="false" customHeight="false" outlineLevel="0" collapsed="false">
      <c r="A19" s="1" t="s">
        <v>1036</v>
      </c>
      <c r="B19" s="49" t="s">
        <v>1037</v>
      </c>
      <c r="C19" s="49" t="s">
        <v>392</v>
      </c>
      <c r="D19" s="49" t="s">
        <v>63</v>
      </c>
      <c r="E19" s="49" t="s">
        <v>1038</v>
      </c>
    </row>
    <row r="20" customFormat="false" ht="15.75" hidden="false" customHeight="false" outlineLevel="0" collapsed="false">
      <c r="A20" s="130" t="s">
        <v>252</v>
      </c>
      <c r="B20" s="130" t="s">
        <v>253</v>
      </c>
      <c r="C20" s="74" t="s">
        <v>80</v>
      </c>
      <c r="D20" s="74" t="s">
        <v>63</v>
      </c>
      <c r="E20" s="74" t="s">
        <v>254</v>
      </c>
    </row>
    <row r="21" customFormat="false" ht="15.75" hidden="false" customHeight="false" outlineLevel="0" collapsed="false">
      <c r="A21" s="1" t="s">
        <v>1189</v>
      </c>
      <c r="B21" s="49" t="s">
        <v>265</v>
      </c>
      <c r="C21" s="49" t="s">
        <v>122</v>
      </c>
      <c r="D21" s="49" t="s">
        <v>63</v>
      </c>
      <c r="E21" s="49" t="s">
        <v>266</v>
      </c>
    </row>
    <row r="22" customFormat="false" ht="15.75" hidden="false" customHeight="false" outlineLevel="0" collapsed="false">
      <c r="A22" s="1" t="s">
        <v>1190</v>
      </c>
      <c r="B22" s="49" t="s">
        <v>278</v>
      </c>
      <c r="C22" s="49" t="s">
        <v>232</v>
      </c>
      <c r="D22" s="49" t="s">
        <v>63</v>
      </c>
      <c r="E22" s="49" t="s">
        <v>279</v>
      </c>
    </row>
    <row r="23" customFormat="false" ht="15.75" hidden="false" customHeight="false" outlineLevel="0" collapsed="false">
      <c r="A23" s="1" t="s">
        <v>1191</v>
      </c>
      <c r="B23" s="1" t="s">
        <v>241</v>
      </c>
      <c r="C23" s="49" t="s">
        <v>62</v>
      </c>
      <c r="D23" s="49" t="s">
        <v>63</v>
      </c>
      <c r="E23" s="49" t="s">
        <v>123</v>
      </c>
    </row>
    <row r="24" customFormat="false" ht="15.75" hidden="false" customHeight="false" outlineLevel="0" collapsed="false">
      <c r="A24" s="76" t="s">
        <v>1192</v>
      </c>
      <c r="B24" s="77" t="s">
        <v>298</v>
      </c>
      <c r="C24" s="77" t="s">
        <v>62</v>
      </c>
      <c r="D24" s="77" t="s">
        <v>63</v>
      </c>
      <c r="E24" s="77" t="s">
        <v>299</v>
      </c>
    </row>
    <row r="25" customFormat="false" ht="15.75" hidden="false" customHeight="false" outlineLevel="0" collapsed="false">
      <c r="A25" s="76" t="s">
        <v>307</v>
      </c>
      <c r="B25" s="76" t="s">
        <v>1193</v>
      </c>
      <c r="C25" s="77" t="s">
        <v>80</v>
      </c>
      <c r="D25" s="77" t="s">
        <v>63</v>
      </c>
      <c r="E25" s="77" t="s">
        <v>784</v>
      </c>
    </row>
    <row r="26" customFormat="false" ht="15.75" hidden="false" customHeight="false" outlineLevel="0" collapsed="false">
      <c r="A26" s="1" t="s">
        <v>327</v>
      </c>
      <c r="B26" s="1" t="s">
        <v>328</v>
      </c>
      <c r="C26" s="49" t="s">
        <v>80</v>
      </c>
      <c r="D26" s="49" t="s">
        <v>63</v>
      </c>
      <c r="E26" s="49" t="s">
        <v>329</v>
      </c>
    </row>
    <row r="27" customFormat="false" ht="15.75" hidden="false" customHeight="false" outlineLevel="0" collapsed="false">
      <c r="A27" s="2" t="s">
        <v>1194</v>
      </c>
      <c r="B27" s="2" t="s">
        <v>337</v>
      </c>
      <c r="C27" s="75" t="s">
        <v>80</v>
      </c>
      <c r="D27" s="75" t="s">
        <v>63</v>
      </c>
      <c r="E27" s="75" t="s">
        <v>338</v>
      </c>
    </row>
    <row r="28" customFormat="false" ht="15.75" hidden="false" customHeight="false" outlineLevel="0" collapsed="false">
      <c r="A28" s="2" t="s">
        <v>349</v>
      </c>
      <c r="B28" s="2" t="s">
        <v>350</v>
      </c>
      <c r="C28" s="75" t="s">
        <v>62</v>
      </c>
      <c r="D28" s="75" t="s">
        <v>63</v>
      </c>
      <c r="E28" s="75" t="s">
        <v>351</v>
      </c>
    </row>
    <row r="29" customFormat="false" ht="15.75" hidden="false" customHeight="false" outlineLevel="0" collapsed="false">
      <c r="A29" s="76" t="s">
        <v>1195</v>
      </c>
      <c r="B29" s="77" t="s">
        <v>359</v>
      </c>
      <c r="C29" s="77" t="s">
        <v>80</v>
      </c>
      <c r="D29" s="77" t="s">
        <v>63</v>
      </c>
      <c r="E29" s="77" t="s">
        <v>360</v>
      </c>
    </row>
    <row r="30" customFormat="false" ht="15.75" hidden="false" customHeight="false" outlineLevel="0" collapsed="false">
      <c r="A30" s="76" t="s">
        <v>1012</v>
      </c>
      <c r="B30" s="77" t="s">
        <v>1013</v>
      </c>
      <c r="C30" s="77" t="s">
        <v>62</v>
      </c>
      <c r="D30" s="77" t="s">
        <v>63</v>
      </c>
      <c r="E30" s="77" t="s">
        <v>159</v>
      </c>
    </row>
    <row r="31" customFormat="false" ht="15.75" hidden="false" customHeight="false" outlineLevel="0" collapsed="false">
      <c r="A31" s="76" t="s">
        <v>374</v>
      </c>
      <c r="B31" s="76" t="s">
        <v>375</v>
      </c>
      <c r="C31" s="77" t="s">
        <v>80</v>
      </c>
      <c r="D31" s="77" t="s">
        <v>63</v>
      </c>
      <c r="E31" s="77" t="s">
        <v>376</v>
      </c>
    </row>
    <row r="32" customFormat="false" ht="15.75" hidden="false" customHeight="false" outlineLevel="0" collapsed="false">
      <c r="A32" s="618" t="s">
        <v>980</v>
      </c>
      <c r="B32" s="557" t="s">
        <v>981</v>
      </c>
      <c r="C32" s="557" t="s">
        <v>80</v>
      </c>
      <c r="D32" s="557" t="s">
        <v>86</v>
      </c>
      <c r="E32" s="557" t="s">
        <v>214</v>
      </c>
    </row>
    <row r="33" customFormat="false" ht="15.75" hidden="false" customHeight="false" outlineLevel="0" collapsed="false">
      <c r="A33" s="1" t="s">
        <v>1196</v>
      </c>
      <c r="B33" s="49" t="s">
        <v>391</v>
      </c>
      <c r="C33" s="49" t="s">
        <v>392</v>
      </c>
      <c r="D33" s="49" t="s">
        <v>63</v>
      </c>
      <c r="E33" s="49" t="s">
        <v>393</v>
      </c>
    </row>
    <row r="34" customFormat="false" ht="15.75" hidden="false" customHeight="false" outlineLevel="0" collapsed="false">
      <c r="A34" s="2" t="s">
        <v>400</v>
      </c>
      <c r="B34" s="2" t="s">
        <v>1197</v>
      </c>
      <c r="C34" s="75" t="s">
        <v>80</v>
      </c>
      <c r="D34" s="75" t="s">
        <v>63</v>
      </c>
      <c r="E34" s="75" t="s">
        <v>386</v>
      </c>
    </row>
    <row r="35" customFormat="false" ht="15.75" hidden="false" customHeight="false" outlineLevel="0" collapsed="false">
      <c r="A35" s="76" t="s">
        <v>1198</v>
      </c>
      <c r="B35" s="76" t="s">
        <v>930</v>
      </c>
      <c r="C35" s="77" t="s">
        <v>80</v>
      </c>
      <c r="D35" s="77" t="s">
        <v>63</v>
      </c>
      <c r="E35" s="77" t="s">
        <v>802</v>
      </c>
    </row>
    <row r="36" customFormat="false" ht="15.75" hidden="false" customHeight="false" outlineLevel="0" collapsed="false">
      <c r="A36" s="76" t="s">
        <v>905</v>
      </c>
      <c r="B36" s="77" t="s">
        <v>906</v>
      </c>
      <c r="C36" s="77" t="s">
        <v>907</v>
      </c>
      <c r="D36" s="77" t="s">
        <v>63</v>
      </c>
      <c r="E36" s="77" t="s">
        <v>908</v>
      </c>
    </row>
    <row r="37" customFormat="false" ht="15.75" hidden="false" customHeight="false" outlineLevel="0" collapsed="false">
      <c r="A37" s="76" t="s">
        <v>1199</v>
      </c>
      <c r="B37" s="77" t="s">
        <v>435</v>
      </c>
      <c r="C37" s="77" t="s">
        <v>62</v>
      </c>
      <c r="D37" s="77" t="s">
        <v>63</v>
      </c>
      <c r="E37" s="77" t="s">
        <v>436</v>
      </c>
    </row>
    <row r="38" customFormat="false" ht="15.75" hidden="false" customHeight="false" outlineLevel="0" collapsed="false">
      <c r="A38" s="76" t="s">
        <v>442</v>
      </c>
      <c r="B38" s="76" t="s">
        <v>443</v>
      </c>
      <c r="C38" s="77" t="s">
        <v>80</v>
      </c>
      <c r="D38" s="77" t="s">
        <v>63</v>
      </c>
      <c r="E38" s="77" t="s">
        <v>402</v>
      </c>
    </row>
    <row r="39" customFormat="false" ht="15.75" hidden="false" customHeight="false" outlineLevel="0" collapsed="false">
      <c r="A39" s="76" t="s">
        <v>1200</v>
      </c>
      <c r="B39" s="77" t="s">
        <v>1201</v>
      </c>
      <c r="C39" s="77" t="s">
        <v>80</v>
      </c>
      <c r="D39" s="77" t="s">
        <v>63</v>
      </c>
      <c r="E39" s="77" t="s">
        <v>1202</v>
      </c>
    </row>
    <row r="40" customFormat="false" ht="15.75" hidden="false" customHeight="false" outlineLevel="0" collapsed="false">
      <c r="A40" s="1" t="s">
        <v>1203</v>
      </c>
      <c r="B40" s="49" t="s">
        <v>966</v>
      </c>
      <c r="C40" s="49" t="s">
        <v>122</v>
      </c>
      <c r="D40" s="49" t="s">
        <v>63</v>
      </c>
      <c r="E40" s="49" t="s">
        <v>967</v>
      </c>
    </row>
    <row r="41" customFormat="false" ht="15.75" hidden="false" customHeight="false" outlineLevel="0" collapsed="false">
      <c r="A41" s="1" t="s">
        <v>1204</v>
      </c>
      <c r="B41" s="49" t="s">
        <v>473</v>
      </c>
      <c r="C41" s="49" t="s">
        <v>320</v>
      </c>
      <c r="D41" s="49" t="s">
        <v>63</v>
      </c>
      <c r="E41" s="49" t="s">
        <v>424</v>
      </c>
    </row>
    <row r="42" customFormat="false" ht="15.75" hidden="false" customHeight="false" outlineLevel="0" collapsed="false">
      <c r="A42" s="76" t="s">
        <v>921</v>
      </c>
      <c r="B42" s="76" t="s">
        <v>922</v>
      </c>
      <c r="C42" s="76" t="s">
        <v>80</v>
      </c>
      <c r="D42" s="76" t="s">
        <v>63</v>
      </c>
      <c r="E42" s="76" t="s">
        <v>923</v>
      </c>
    </row>
    <row r="43" customFormat="false" ht="15.75" hidden="false" customHeight="false" outlineLevel="0" collapsed="false">
      <c r="A43" s="76" t="s">
        <v>1205</v>
      </c>
      <c r="B43" s="77" t="s">
        <v>494</v>
      </c>
      <c r="C43" s="77" t="s">
        <v>392</v>
      </c>
      <c r="D43" s="77" t="s">
        <v>63</v>
      </c>
      <c r="E43" s="77" t="s">
        <v>495</v>
      </c>
    </row>
    <row r="44" customFormat="false" ht="15.75" hidden="false" customHeight="false" outlineLevel="0" collapsed="false">
      <c r="A44" s="76" t="s">
        <v>936</v>
      </c>
      <c r="B44" s="76" t="s">
        <v>937</v>
      </c>
      <c r="C44" s="77" t="s">
        <v>80</v>
      </c>
      <c r="D44" s="77" t="s">
        <v>63</v>
      </c>
      <c r="E44" s="77" t="s">
        <v>729</v>
      </c>
    </row>
    <row r="45" customFormat="false" ht="15.75" hidden="false" customHeight="false" outlineLevel="0" collapsed="false">
      <c r="A45" s="2" t="s">
        <v>1206</v>
      </c>
      <c r="B45" s="98" t="s">
        <v>513</v>
      </c>
      <c r="C45" s="98" t="s">
        <v>80</v>
      </c>
      <c r="D45" s="98" t="s">
        <v>63</v>
      </c>
      <c r="E45" s="98" t="s">
        <v>514</v>
      </c>
    </row>
    <row r="46" customFormat="false" ht="15.75" hidden="false" customHeight="false" outlineLevel="0" collapsed="false">
      <c r="A46" s="76" t="s">
        <v>521</v>
      </c>
      <c r="B46" s="98" t="s">
        <v>1207</v>
      </c>
      <c r="C46" s="98" t="s">
        <v>80</v>
      </c>
      <c r="D46" s="98" t="s">
        <v>63</v>
      </c>
      <c r="E46" s="98" t="s">
        <v>855</v>
      </c>
    </row>
    <row r="47" customFormat="false" ht="15.75" hidden="false" customHeight="false" outlineLevel="0" collapsed="false">
      <c r="A47" s="76" t="s">
        <v>531</v>
      </c>
      <c r="B47" s="79" t="s">
        <v>532</v>
      </c>
      <c r="C47" s="79" t="s">
        <v>320</v>
      </c>
      <c r="D47" s="79" t="s">
        <v>63</v>
      </c>
      <c r="E47" s="79" t="s">
        <v>321</v>
      </c>
    </row>
    <row r="48" customFormat="false" ht="15.75" hidden="false" customHeight="false" outlineLevel="0" collapsed="false">
      <c r="A48" s="2" t="s">
        <v>1018</v>
      </c>
      <c r="B48" s="98" t="s">
        <v>1019</v>
      </c>
      <c r="C48" s="98" t="s">
        <v>80</v>
      </c>
      <c r="D48" s="98" t="s">
        <v>63</v>
      </c>
      <c r="E48" s="98" t="s">
        <v>1020</v>
      </c>
    </row>
    <row r="49" customFormat="false" ht="15.75" hidden="false" customHeight="false" outlineLevel="0" collapsed="false">
      <c r="A49" s="2" t="s">
        <v>546</v>
      </c>
      <c r="B49" s="98" t="s">
        <v>547</v>
      </c>
      <c r="C49" s="98" t="s">
        <v>80</v>
      </c>
      <c r="D49" s="98" t="s">
        <v>63</v>
      </c>
      <c r="E49" s="98" t="s">
        <v>548</v>
      </c>
    </row>
    <row r="50" customFormat="false" ht="15.75" hidden="false" customHeight="false" outlineLevel="0" collapsed="false">
      <c r="A50" s="76" t="s">
        <v>1208</v>
      </c>
      <c r="B50" s="79" t="s">
        <v>557</v>
      </c>
      <c r="C50" s="79" t="s">
        <v>320</v>
      </c>
      <c r="D50" s="79" t="s">
        <v>63</v>
      </c>
      <c r="E50" s="79" t="s">
        <v>523</v>
      </c>
    </row>
    <row r="51" customFormat="false" ht="15.75" hidden="false" customHeight="false" outlineLevel="0" collapsed="false">
      <c r="A51" s="130" t="s">
        <v>566</v>
      </c>
      <c r="B51" s="171" t="s">
        <v>567</v>
      </c>
      <c r="C51" s="171" t="s">
        <v>80</v>
      </c>
      <c r="D51" s="171" t="s">
        <v>63</v>
      </c>
      <c r="E51" s="171" t="s">
        <v>568</v>
      </c>
    </row>
    <row r="52" customFormat="false" ht="15.75" hidden="false" customHeight="false" outlineLevel="0" collapsed="false">
      <c r="A52" s="1" t="s">
        <v>1209</v>
      </c>
      <c r="B52" s="49" t="s">
        <v>573</v>
      </c>
      <c r="C52" s="49" t="s">
        <v>232</v>
      </c>
      <c r="D52" s="49" t="s">
        <v>63</v>
      </c>
      <c r="E52" s="49" t="s">
        <v>574</v>
      </c>
    </row>
    <row r="53" customFormat="false" ht="15.75" hidden="false" customHeight="false" outlineLevel="0" collapsed="false">
      <c r="A53" s="76" t="s">
        <v>899</v>
      </c>
      <c r="B53" s="79" t="s">
        <v>900</v>
      </c>
      <c r="C53" s="79" t="s">
        <v>122</v>
      </c>
      <c r="D53" s="79" t="s">
        <v>63</v>
      </c>
      <c r="E53" s="79" t="s">
        <v>901</v>
      </c>
    </row>
    <row r="54" customFormat="false" ht="15.75" hidden="false" customHeight="false" outlineLevel="0" collapsed="false">
      <c r="A54" s="390" t="s">
        <v>1210</v>
      </c>
      <c r="B54" s="338" t="s">
        <v>1054</v>
      </c>
      <c r="C54" s="338" t="s">
        <v>80</v>
      </c>
      <c r="D54" s="338" t="s">
        <v>63</v>
      </c>
      <c r="E54" s="338" t="s">
        <v>227</v>
      </c>
    </row>
    <row r="55" customFormat="false" ht="15.75" hidden="false" customHeight="false" outlineLevel="0" collapsed="false">
      <c r="A55" s="1" t="s">
        <v>929</v>
      </c>
      <c r="B55" s="49" t="s">
        <v>930</v>
      </c>
      <c r="C55" s="49" t="s">
        <v>232</v>
      </c>
      <c r="D55" s="49" t="s">
        <v>63</v>
      </c>
      <c r="E55" s="49" t="s">
        <v>8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67" width="17.85"/>
    <col collapsed="false" customWidth="true" hidden="false" outlineLevel="0" max="3" min="3" style="67" width="45.42"/>
  </cols>
  <sheetData>
    <row r="1" customFormat="false" ht="15.75" hidden="false" customHeight="false" outlineLevel="0" collapsed="false">
      <c r="A1" s="1" t="s">
        <v>760</v>
      </c>
      <c r="B1" s="156"/>
      <c r="C1" s="156" t="s">
        <v>808</v>
      </c>
      <c r="D1" s="156" t="s">
        <v>809</v>
      </c>
      <c r="E1" s="156" t="s">
        <v>80</v>
      </c>
      <c r="F1" s="156" t="s">
        <v>63</v>
      </c>
      <c r="G1" s="156" t="s">
        <v>810</v>
      </c>
      <c r="H1" s="373" t="s">
        <v>811</v>
      </c>
      <c r="I1" s="156"/>
      <c r="J1" s="380" t="s">
        <v>812</v>
      </c>
      <c r="K1" s="158" t="s">
        <v>90</v>
      </c>
    </row>
    <row r="2" customFormat="false" ht="15.75" hidden="false" customHeight="false" outlineLevel="0" collapsed="false">
      <c r="A2" s="1" t="n">
        <v>27</v>
      </c>
      <c r="B2" s="156"/>
      <c r="C2" s="156" t="s">
        <v>814</v>
      </c>
      <c r="D2" s="156" t="s">
        <v>815</v>
      </c>
      <c r="E2" s="156" t="s">
        <v>392</v>
      </c>
      <c r="F2" s="156" t="s">
        <v>63</v>
      </c>
      <c r="G2" s="156" t="s">
        <v>495</v>
      </c>
      <c r="H2" s="373" t="s">
        <v>816</v>
      </c>
      <c r="I2" s="156"/>
      <c r="J2" s="380" t="s">
        <v>817</v>
      </c>
      <c r="K2" s="158" t="s">
        <v>68</v>
      </c>
    </row>
    <row r="3" customFormat="false" ht="15.75" hidden="false" customHeight="false" outlineLevel="0" collapsed="false">
      <c r="A3" s="1" t="n">
        <v>6</v>
      </c>
      <c r="B3" s="156"/>
      <c r="C3" s="156" t="s">
        <v>820</v>
      </c>
      <c r="D3" s="156" t="s">
        <v>821</v>
      </c>
      <c r="E3" s="156" t="s">
        <v>80</v>
      </c>
      <c r="F3" s="156" t="s">
        <v>63</v>
      </c>
      <c r="G3" s="156" t="s">
        <v>822</v>
      </c>
      <c r="H3" s="373" t="s">
        <v>823</v>
      </c>
      <c r="I3" s="156" t="s">
        <v>824</v>
      </c>
      <c r="J3" s="380" t="s">
        <v>825</v>
      </c>
      <c r="K3" s="158" t="s">
        <v>90</v>
      </c>
    </row>
    <row r="4" customFormat="false" ht="15.75" hidden="false" customHeight="false" outlineLevel="0" collapsed="false">
      <c r="A4" s="1" t="n">
        <v>20</v>
      </c>
      <c r="B4" s="156"/>
      <c r="C4" s="156" t="s">
        <v>828</v>
      </c>
      <c r="D4" s="156" t="s">
        <v>829</v>
      </c>
      <c r="E4" s="156" t="s">
        <v>392</v>
      </c>
      <c r="F4" s="156" t="s">
        <v>63</v>
      </c>
      <c r="G4" s="156" t="s">
        <v>495</v>
      </c>
      <c r="H4" s="524" t="s">
        <v>830</v>
      </c>
      <c r="I4" s="156" t="s">
        <v>831</v>
      </c>
      <c r="J4" s="156" t="s">
        <v>125</v>
      </c>
      <c r="K4" s="158" t="s">
        <v>90</v>
      </c>
    </row>
    <row r="5" customFormat="false" ht="15.75" hidden="false" customHeight="false" outlineLevel="0" collapsed="false">
      <c r="A5" s="387" t="s">
        <v>834</v>
      </c>
      <c r="B5" s="76"/>
      <c r="C5" s="388" t="s">
        <v>835</v>
      </c>
      <c r="D5" s="388" t="s">
        <v>836</v>
      </c>
      <c r="E5" s="388" t="s">
        <v>320</v>
      </c>
      <c r="F5" s="388" t="s">
        <v>86</v>
      </c>
      <c r="G5" s="388" t="s">
        <v>523</v>
      </c>
      <c r="H5" s="389" t="s">
        <v>837</v>
      </c>
      <c r="I5" s="390"/>
      <c r="J5" s="388" t="s">
        <v>838</v>
      </c>
      <c r="K5" s="316" t="s">
        <v>68</v>
      </c>
    </row>
    <row r="6" customFormat="false" ht="15.75" hidden="false" customHeight="false" outlineLevel="0" collapsed="false">
      <c r="A6" s="154" t="s">
        <v>760</v>
      </c>
      <c r="B6" s="154"/>
      <c r="C6" s="154" t="s">
        <v>844</v>
      </c>
      <c r="D6" s="154" t="s">
        <v>845</v>
      </c>
      <c r="E6" s="154" t="s">
        <v>80</v>
      </c>
      <c r="F6" s="154" t="s">
        <v>63</v>
      </c>
      <c r="G6" s="154" t="s">
        <v>846</v>
      </c>
      <c r="H6" s="314" t="s">
        <v>847</v>
      </c>
      <c r="I6" s="401" t="s">
        <v>848</v>
      </c>
      <c r="J6" s="154" t="s">
        <v>849</v>
      </c>
      <c r="K6" s="277" t="s">
        <v>68</v>
      </c>
    </row>
    <row r="7" customFormat="false" ht="15.75" hidden="false" customHeight="false" outlineLevel="0" collapsed="false">
      <c r="A7" s="405" t="n">
        <v>28</v>
      </c>
      <c r="B7" s="406"/>
      <c r="C7" s="406" t="s">
        <v>853</v>
      </c>
      <c r="D7" s="406" t="s">
        <v>854</v>
      </c>
      <c r="E7" s="406" t="s">
        <v>80</v>
      </c>
      <c r="F7" s="406" t="s">
        <v>63</v>
      </c>
      <c r="G7" s="406" t="s">
        <v>855</v>
      </c>
      <c r="H7" s="389" t="s">
        <v>524</v>
      </c>
      <c r="I7" s="406" t="s">
        <v>125</v>
      </c>
      <c r="J7" s="406" t="s">
        <v>856</v>
      </c>
      <c r="K7" s="419" t="s">
        <v>68</v>
      </c>
    </row>
    <row r="8" customFormat="false" ht="15.75" hidden="false" customHeight="false" outlineLevel="0" collapsed="false">
      <c r="A8" s="154" t="s">
        <v>211</v>
      </c>
      <c r="B8" s="388"/>
      <c r="C8" s="388" t="s">
        <v>861</v>
      </c>
      <c r="D8" s="388" t="s">
        <v>862</v>
      </c>
      <c r="E8" s="388" t="s">
        <v>80</v>
      </c>
      <c r="F8" s="388" t="s">
        <v>63</v>
      </c>
      <c r="G8" s="388" t="s">
        <v>863</v>
      </c>
      <c r="H8" s="389" t="s">
        <v>864</v>
      </c>
      <c r="I8" s="388" t="s">
        <v>865</v>
      </c>
      <c r="J8" s="388" t="s">
        <v>866</v>
      </c>
      <c r="K8" s="316" t="s">
        <v>68</v>
      </c>
    </row>
    <row r="9" customFormat="false" ht="15.75" hidden="false" customHeight="false" outlineLevel="0" collapsed="false">
      <c r="A9" s="154" t="s">
        <v>870</v>
      </c>
      <c r="B9" s="156"/>
      <c r="C9" s="388" t="s">
        <v>871</v>
      </c>
      <c r="D9" s="388" t="s">
        <v>872</v>
      </c>
      <c r="E9" s="434" t="s">
        <v>232</v>
      </c>
      <c r="F9" s="434" t="s">
        <v>63</v>
      </c>
      <c r="G9" s="434" t="s">
        <v>802</v>
      </c>
      <c r="H9" s="435" t="s">
        <v>873</v>
      </c>
      <c r="I9" s="434" t="s">
        <v>125</v>
      </c>
      <c r="J9" s="434" t="s">
        <v>125</v>
      </c>
      <c r="K9" s="316" t="s">
        <v>68</v>
      </c>
    </row>
    <row r="10" customFormat="false" ht="15.75" hidden="false" customHeight="false" outlineLevel="0" collapsed="false">
      <c r="A10" s="154" t="n">
        <v>17</v>
      </c>
      <c r="B10" s="156"/>
      <c r="C10" s="156" t="s">
        <v>876</v>
      </c>
      <c r="D10" s="135" t="s">
        <v>877</v>
      </c>
      <c r="E10" s="135" t="s">
        <v>122</v>
      </c>
      <c r="F10" s="135" t="s">
        <v>63</v>
      </c>
      <c r="G10" s="135" t="s">
        <v>123</v>
      </c>
      <c r="H10" s="157" t="s">
        <v>878</v>
      </c>
      <c r="I10" s="135" t="s">
        <v>879</v>
      </c>
      <c r="J10" s="135" t="s">
        <v>880</v>
      </c>
      <c r="K10" s="158" t="s">
        <v>90</v>
      </c>
    </row>
    <row r="11" customFormat="false" ht="15.75" hidden="false" customHeight="false" outlineLevel="0" collapsed="false">
      <c r="A11" s="154" t="n">
        <v>17</v>
      </c>
      <c r="B11" s="156"/>
      <c r="C11" s="154" t="s">
        <v>883</v>
      </c>
      <c r="D11" s="96" t="s">
        <v>884</v>
      </c>
      <c r="E11" s="96" t="s">
        <v>232</v>
      </c>
      <c r="F11" s="96" t="s">
        <v>63</v>
      </c>
      <c r="G11" s="96" t="s">
        <v>885</v>
      </c>
      <c r="H11" s="157" t="s">
        <v>886</v>
      </c>
      <c r="I11" s="96"/>
      <c r="J11" s="96" t="s">
        <v>887</v>
      </c>
      <c r="K11" s="277" t="s">
        <v>90</v>
      </c>
    </row>
    <row r="12" customFormat="false" ht="15.75" hidden="false" customHeight="false" outlineLevel="0" collapsed="false">
      <c r="A12" s="154" t="s">
        <v>870</v>
      </c>
      <c r="B12" s="156"/>
      <c r="C12" s="154" t="s">
        <v>889</v>
      </c>
      <c r="D12" s="96" t="s">
        <v>890</v>
      </c>
      <c r="E12" s="96" t="s">
        <v>80</v>
      </c>
      <c r="F12" s="96" t="s">
        <v>63</v>
      </c>
      <c r="G12" s="96" t="s">
        <v>891</v>
      </c>
      <c r="H12" s="157" t="s">
        <v>892</v>
      </c>
      <c r="I12" s="96"/>
      <c r="J12" s="451" t="s">
        <v>893</v>
      </c>
      <c r="K12" s="277"/>
    </row>
    <row r="13" customFormat="false" ht="15.75" hidden="false" customHeight="false" outlineLevel="0" collapsed="false">
      <c r="A13" s="154" t="n">
        <v>25</v>
      </c>
      <c r="B13" s="156"/>
      <c r="C13" s="2" t="s">
        <v>895</v>
      </c>
      <c r="D13" s="2" t="s">
        <v>896</v>
      </c>
      <c r="E13" s="75" t="s">
        <v>80</v>
      </c>
      <c r="F13" s="75" t="s">
        <v>63</v>
      </c>
      <c r="G13" s="75" t="s">
        <v>897</v>
      </c>
      <c r="H13" s="227" t="s">
        <v>125</v>
      </c>
      <c r="I13" s="75" t="s">
        <v>898</v>
      </c>
      <c r="J13" s="75" t="s">
        <v>125</v>
      </c>
      <c r="K13" s="98" t="s">
        <v>68</v>
      </c>
    </row>
    <row r="14" customFormat="false" ht="15.75" hidden="false" customHeight="false" outlineLevel="0" collapsed="false">
      <c r="A14" s="154" t="n">
        <v>47</v>
      </c>
      <c r="B14" s="156"/>
      <c r="C14" s="76" t="s">
        <v>899</v>
      </c>
      <c r="D14" s="79" t="s">
        <v>900</v>
      </c>
      <c r="E14" s="79" t="s">
        <v>122</v>
      </c>
      <c r="F14" s="79" t="s">
        <v>63</v>
      </c>
      <c r="G14" s="79" t="s">
        <v>901</v>
      </c>
      <c r="H14" s="78" t="s">
        <v>902</v>
      </c>
      <c r="I14" s="77" t="s">
        <v>125</v>
      </c>
      <c r="J14" s="132" t="s">
        <v>903</v>
      </c>
      <c r="K14" s="79" t="s">
        <v>90</v>
      </c>
    </row>
    <row r="15" customFormat="false" ht="15.75" hidden="false" customHeight="false" outlineLevel="0" collapsed="false">
      <c r="A15" s="154" t="n">
        <v>10</v>
      </c>
      <c r="B15" s="156"/>
      <c r="C15" s="154" t="s">
        <v>904</v>
      </c>
      <c r="D15" s="96"/>
      <c r="E15" s="96"/>
      <c r="F15" s="96"/>
      <c r="G15" s="96"/>
      <c r="H15" s="157"/>
      <c r="I15" s="96"/>
      <c r="J15" s="451"/>
      <c r="K15" s="277"/>
    </row>
    <row r="16" customFormat="false" ht="15.75" hidden="false" customHeight="false" outlineLevel="0" collapsed="false">
      <c r="A16" s="154" t="s">
        <v>421</v>
      </c>
      <c r="B16" s="156"/>
      <c r="C16" s="76" t="s">
        <v>905</v>
      </c>
      <c r="D16" s="77" t="s">
        <v>906</v>
      </c>
      <c r="E16" s="77" t="s">
        <v>907</v>
      </c>
      <c r="F16" s="77" t="s">
        <v>63</v>
      </c>
      <c r="G16" s="77" t="s">
        <v>908</v>
      </c>
      <c r="H16" s="78" t="s">
        <v>909</v>
      </c>
      <c r="I16" s="77" t="s">
        <v>910</v>
      </c>
      <c r="J16" s="132" t="s">
        <v>911</v>
      </c>
      <c r="K16" s="79" t="s">
        <v>68</v>
      </c>
    </row>
    <row r="17" customFormat="false" ht="15.75" hidden="false" customHeight="false" outlineLevel="0" collapsed="false">
      <c r="A17" s="154" t="n">
        <v>6</v>
      </c>
      <c r="B17" s="154" t="s">
        <v>912</v>
      </c>
      <c r="C17" s="154" t="s">
        <v>913</v>
      </c>
      <c r="D17" s="96" t="s">
        <v>914</v>
      </c>
      <c r="E17" s="96" t="s">
        <v>80</v>
      </c>
      <c r="F17" s="96" t="s">
        <v>63</v>
      </c>
      <c r="G17" s="96" t="s">
        <v>543</v>
      </c>
      <c r="H17" s="157" t="s">
        <v>915</v>
      </c>
      <c r="I17" s="96" t="s">
        <v>916</v>
      </c>
      <c r="J17" s="96" t="s">
        <v>162</v>
      </c>
      <c r="K17" s="277" t="s">
        <v>68</v>
      </c>
    </row>
    <row r="18" customFormat="false" ht="15.75" hidden="false" customHeight="false" outlineLevel="0" collapsed="false">
      <c r="A18" s="154" t="s">
        <v>482</v>
      </c>
      <c r="B18" s="156"/>
      <c r="C18" s="156" t="s">
        <v>921</v>
      </c>
      <c r="D18" s="156" t="s">
        <v>922</v>
      </c>
      <c r="E18" s="156" t="s">
        <v>80</v>
      </c>
      <c r="F18" s="156" t="s">
        <v>63</v>
      </c>
      <c r="G18" s="156" t="s">
        <v>923</v>
      </c>
      <c r="H18" s="157" t="s">
        <v>924</v>
      </c>
      <c r="I18" s="135" t="s">
        <v>125</v>
      </c>
      <c r="J18" s="357" t="s">
        <v>925</v>
      </c>
      <c r="K18" s="158" t="s">
        <v>68</v>
      </c>
    </row>
    <row r="19" customFormat="false" ht="15.75" hidden="false" customHeight="false" outlineLevel="0" collapsed="false">
      <c r="A19" s="112" t="n">
        <v>49</v>
      </c>
      <c r="B19" s="1" t="s">
        <v>928</v>
      </c>
      <c r="C19" s="1" t="s">
        <v>929</v>
      </c>
      <c r="D19" s="49" t="s">
        <v>930</v>
      </c>
      <c r="E19" s="49" t="s">
        <v>232</v>
      </c>
      <c r="F19" s="49" t="s">
        <v>63</v>
      </c>
      <c r="G19" s="49" t="s">
        <v>802</v>
      </c>
      <c r="H19" s="78" t="s">
        <v>931</v>
      </c>
      <c r="I19" s="49" t="s">
        <v>125</v>
      </c>
      <c r="J19" s="49" t="s">
        <v>932</v>
      </c>
      <c r="K19" s="112" t="s">
        <v>68</v>
      </c>
    </row>
    <row r="20" customFormat="false" ht="15.75" hidden="false" customHeight="false" outlineLevel="0" collapsed="false">
      <c r="A20" s="112" t="n">
        <v>36</v>
      </c>
      <c r="B20" s="156" t="s">
        <v>935</v>
      </c>
      <c r="C20" s="76" t="s">
        <v>936</v>
      </c>
      <c r="D20" s="76" t="s">
        <v>937</v>
      </c>
      <c r="E20" s="77" t="s">
        <v>80</v>
      </c>
      <c r="F20" s="77" t="s">
        <v>63</v>
      </c>
      <c r="G20" s="77" t="s">
        <v>729</v>
      </c>
      <c r="H20" s="78" t="s">
        <v>938</v>
      </c>
      <c r="I20" s="77" t="s">
        <v>125</v>
      </c>
      <c r="J20" s="132" t="s">
        <v>939</v>
      </c>
      <c r="K20" s="79" t="s">
        <v>68</v>
      </c>
    </row>
    <row r="21" customFormat="false" ht="15.75" hidden="false" customHeight="false" outlineLevel="0" collapsed="false">
      <c r="A21" s="112" t="s">
        <v>182</v>
      </c>
      <c r="B21" s="76" t="s">
        <v>943</v>
      </c>
      <c r="C21" s="76" t="s">
        <v>442</v>
      </c>
      <c r="D21" s="76" t="s">
        <v>443</v>
      </c>
      <c r="E21" s="77" t="s">
        <v>80</v>
      </c>
      <c r="F21" s="77" t="s">
        <v>63</v>
      </c>
      <c r="G21" s="77" t="s">
        <v>402</v>
      </c>
      <c r="H21" s="78" t="s">
        <v>444</v>
      </c>
      <c r="I21" s="77" t="s">
        <v>445</v>
      </c>
      <c r="J21" s="127" t="s">
        <v>446</v>
      </c>
      <c r="K21" s="79" t="s">
        <v>68</v>
      </c>
    </row>
    <row r="22" customFormat="false" ht="15.75" hidden="false" customHeight="false" outlineLevel="0" collapsed="false">
      <c r="A22" s="112" t="s">
        <v>182</v>
      </c>
      <c r="B22" s="546" t="s">
        <v>946</v>
      </c>
      <c r="C22" s="1" t="s">
        <v>947</v>
      </c>
      <c r="D22" s="1" t="s">
        <v>948</v>
      </c>
      <c r="E22" s="49" t="s">
        <v>80</v>
      </c>
      <c r="F22" s="49" t="s">
        <v>63</v>
      </c>
      <c r="G22" s="49" t="s">
        <v>949</v>
      </c>
      <c r="H22" s="78" t="s">
        <v>950</v>
      </c>
      <c r="I22" s="49"/>
      <c r="J22" s="271" t="s">
        <v>951</v>
      </c>
      <c r="K22" s="112" t="s">
        <v>68</v>
      </c>
    </row>
    <row r="23" customFormat="false" ht="15.75" hidden="false" customHeight="false" outlineLevel="0" collapsed="false">
      <c r="A23" s="112" t="s">
        <v>76</v>
      </c>
      <c r="B23" s="154" t="s">
        <v>954</v>
      </c>
      <c r="C23" s="154" t="s">
        <v>955</v>
      </c>
      <c r="D23" s="96" t="s">
        <v>956</v>
      </c>
      <c r="E23" s="96" t="s">
        <v>62</v>
      </c>
      <c r="F23" s="96" t="s">
        <v>86</v>
      </c>
      <c r="G23" s="96" t="s">
        <v>957</v>
      </c>
      <c r="H23" s="157" t="s">
        <v>958</v>
      </c>
      <c r="I23" s="96" t="s">
        <v>959</v>
      </c>
      <c r="J23" s="549" t="s">
        <v>960</v>
      </c>
      <c r="K23" s="277" t="s">
        <v>68</v>
      </c>
    </row>
    <row r="24" customFormat="false" ht="15.75" hidden="false" customHeight="false" outlineLevel="0" collapsed="false">
      <c r="A24" s="112" t="s">
        <v>760</v>
      </c>
      <c r="B24" s="1" t="s">
        <v>964</v>
      </c>
      <c r="C24" s="1" t="s">
        <v>965</v>
      </c>
      <c r="D24" s="49" t="s">
        <v>966</v>
      </c>
      <c r="E24" s="49" t="s">
        <v>122</v>
      </c>
      <c r="F24" s="49" t="s">
        <v>63</v>
      </c>
      <c r="G24" s="49" t="s">
        <v>967</v>
      </c>
      <c r="H24" s="78" t="s">
        <v>968</v>
      </c>
      <c r="I24" s="49" t="s">
        <v>969</v>
      </c>
      <c r="J24" s="49" t="s">
        <v>970</v>
      </c>
      <c r="K24" s="112" t="s">
        <v>68</v>
      </c>
    </row>
    <row r="25" customFormat="false" ht="15.75" hidden="false" customHeight="false" outlineLevel="0" collapsed="false">
      <c r="A25" s="112" t="n">
        <v>47</v>
      </c>
      <c r="B25" s="169" t="s">
        <v>973</v>
      </c>
      <c r="C25" s="76" t="s">
        <v>974</v>
      </c>
      <c r="D25" s="77" t="s">
        <v>115</v>
      </c>
      <c r="E25" s="77" t="s">
        <v>62</v>
      </c>
      <c r="F25" s="77" t="s">
        <v>63</v>
      </c>
      <c r="G25" s="77" t="s">
        <v>116</v>
      </c>
      <c r="H25" s="78" t="s">
        <v>117</v>
      </c>
      <c r="I25" s="77"/>
      <c r="J25" s="77" t="s">
        <v>118</v>
      </c>
      <c r="K25" s="79" t="s">
        <v>68</v>
      </c>
    </row>
    <row r="26" customFormat="false" ht="15.75" hidden="false" customHeight="false" outlineLevel="0" collapsed="false">
      <c r="A26" s="552" t="n">
        <v>27</v>
      </c>
      <c r="B26" s="554" t="s">
        <v>979</v>
      </c>
      <c r="C26" s="554" t="s">
        <v>980</v>
      </c>
      <c r="D26" s="236" t="s">
        <v>981</v>
      </c>
      <c r="E26" s="236" t="s">
        <v>80</v>
      </c>
      <c r="F26" s="236" t="s">
        <v>86</v>
      </c>
      <c r="G26" s="236" t="s">
        <v>214</v>
      </c>
      <c r="H26" s="157" t="s">
        <v>982</v>
      </c>
      <c r="I26" s="236" t="s">
        <v>125</v>
      </c>
      <c r="J26" s="236" t="s">
        <v>983</v>
      </c>
      <c r="K26" s="555" t="s">
        <v>68</v>
      </c>
    </row>
    <row r="27" customFormat="false" ht="15.75" hidden="false" customHeight="false" outlineLevel="0" collapsed="false">
      <c r="A27" s="112" t="s">
        <v>990</v>
      </c>
      <c r="C27" s="76" t="s">
        <v>991</v>
      </c>
      <c r="D27" s="77" t="s">
        <v>992</v>
      </c>
      <c r="E27" s="77" t="s">
        <v>232</v>
      </c>
      <c r="F27" s="77" t="s">
        <v>63</v>
      </c>
      <c r="G27" s="77" t="s">
        <v>574</v>
      </c>
      <c r="H27" s="78" t="s">
        <v>993</v>
      </c>
      <c r="I27" s="132" t="s">
        <v>994</v>
      </c>
      <c r="J27" s="339" t="s">
        <v>995</v>
      </c>
      <c r="K27" s="98" t="s">
        <v>68</v>
      </c>
    </row>
    <row r="28" customFormat="false" ht="15.75" hidden="false" customHeight="false" outlineLevel="0" collapsed="false">
      <c r="A28" s="572" t="n">
        <v>15</v>
      </c>
      <c r="C28" s="2" t="s">
        <v>1003</v>
      </c>
      <c r="D28" s="2" t="s">
        <v>1004</v>
      </c>
      <c r="E28" s="75" t="s">
        <v>62</v>
      </c>
      <c r="F28" s="75" t="s">
        <v>63</v>
      </c>
      <c r="G28" s="75" t="s">
        <v>351</v>
      </c>
      <c r="H28" s="78" t="s">
        <v>1005</v>
      </c>
      <c r="I28" s="75" t="s">
        <v>1006</v>
      </c>
      <c r="J28" s="75" t="s">
        <v>125</v>
      </c>
      <c r="K28" s="98" t="s">
        <v>90</v>
      </c>
    </row>
    <row r="29" customFormat="false" ht="15.75" hidden="false" customHeight="false" outlineLevel="0" collapsed="false">
      <c r="A29" s="112" t="n">
        <v>25</v>
      </c>
      <c r="B29" s="66" t="s">
        <v>1011</v>
      </c>
      <c r="C29" s="76" t="s">
        <v>1012</v>
      </c>
      <c r="D29" s="77" t="s">
        <v>1013</v>
      </c>
      <c r="E29" s="77" t="s">
        <v>62</v>
      </c>
      <c r="F29" s="77" t="s">
        <v>63</v>
      </c>
      <c r="G29" s="77" t="s">
        <v>159</v>
      </c>
      <c r="H29" s="78" t="s">
        <v>1014</v>
      </c>
      <c r="I29" s="77"/>
      <c r="J29" s="574" t="s">
        <v>1015</v>
      </c>
      <c r="K29" s="5"/>
    </row>
    <row r="30" customFormat="false" ht="47.25" hidden="false" customHeight="false" outlineLevel="0" collapsed="false">
      <c r="A30" s="112" t="n">
        <v>42</v>
      </c>
      <c r="B30" s="575" t="s">
        <v>1017</v>
      </c>
      <c r="C30" s="23" t="s">
        <v>1018</v>
      </c>
      <c r="D30" s="23" t="s">
        <v>1019</v>
      </c>
      <c r="E30" s="576" t="s">
        <v>80</v>
      </c>
      <c r="F30" s="576" t="s">
        <v>63</v>
      </c>
      <c r="G30" s="576" t="s">
        <v>1020</v>
      </c>
      <c r="H30" s="50" t="s">
        <v>1021</v>
      </c>
      <c r="I30" s="104" t="s">
        <v>1022</v>
      </c>
      <c r="J30" s="104" t="s">
        <v>1023</v>
      </c>
      <c r="K30" s="576" t="s">
        <v>68</v>
      </c>
    </row>
    <row r="31" customFormat="false" ht="15.75" hidden="false" customHeight="false" outlineLevel="0" collapsed="false">
      <c r="A31" s="112" t="n">
        <v>7</v>
      </c>
      <c r="B31" s="230" t="s">
        <v>1017</v>
      </c>
      <c r="C31" s="2" t="s">
        <v>1028</v>
      </c>
      <c r="D31" s="2" t="s">
        <v>1029</v>
      </c>
      <c r="E31" s="75" t="s">
        <v>62</v>
      </c>
      <c r="F31" s="75" t="s">
        <v>63</v>
      </c>
      <c r="G31" s="75" t="s">
        <v>291</v>
      </c>
      <c r="H31" s="78" t="s">
        <v>1030</v>
      </c>
      <c r="I31" s="75" t="s">
        <v>1031</v>
      </c>
      <c r="J31" s="75" t="s">
        <v>125</v>
      </c>
      <c r="K31" s="98" t="s">
        <v>90</v>
      </c>
    </row>
    <row r="32" customFormat="false" ht="15.75" hidden="false" customHeight="false" outlineLevel="0" collapsed="false">
      <c r="A32" s="112" t="n">
        <v>17</v>
      </c>
      <c r="B32" s="67" t="s">
        <v>1035</v>
      </c>
      <c r="C32" s="67" t="s">
        <v>1036</v>
      </c>
      <c r="D32" s="582" t="s">
        <v>1037</v>
      </c>
      <c r="E32" s="582" t="s">
        <v>392</v>
      </c>
      <c r="F32" s="582" t="s">
        <v>63</v>
      </c>
      <c r="G32" s="582" t="s">
        <v>1038</v>
      </c>
      <c r="H32" s="583" t="s">
        <v>1039</v>
      </c>
      <c r="I32" s="582" t="s">
        <v>125</v>
      </c>
      <c r="J32" s="582" t="s">
        <v>1040</v>
      </c>
      <c r="K32" s="582" t="s">
        <v>90</v>
      </c>
    </row>
  </sheetData>
  <hyperlinks>
    <hyperlink ref="H1" r:id="rId2" display="alistairfinely@live.com"/>
    <hyperlink ref="H2" r:id="rId3" display="hayleydwarrens@gmail.com"/>
    <hyperlink ref="H3" r:id="rId4" display="aidan.mckay1@btinternet.com"/>
    <hyperlink ref="H4" r:id="rId5" display="barbwallis@yahoo.com scotwallis@btinternet.com"/>
    <hyperlink ref="H5" r:id="rId6" display="pggauntlett@gmail.com"/>
    <hyperlink ref="H6" r:id="rId7" display="taniaworner@gmail.com"/>
    <hyperlink ref="H7" r:id="rId8" display="caenycoed@gmail.com"/>
    <hyperlink ref="H8" r:id="rId9" display="d.britchford158@btinternet.com"/>
    <hyperlink ref="H9" r:id="rId10" display="fronandsteve@gmail.com"/>
    <hyperlink ref="H10" r:id="rId11" display="brucecampbell9@googlemail.com"/>
    <hyperlink ref="H11" r:id="rId12" display="amzjohnson21@gmail.com"/>
    <hyperlink ref="H12" r:id="rId13" display="mattgrosch@live.co.uk"/>
    <hyperlink ref="H14" r:id="rId14" display="martynhare@live.co.uk"/>
    <hyperlink ref="H16" r:id="rId15" display="JaneBADaniels@hotmail.co.uk"/>
    <hyperlink ref="H17" r:id="rId16" display="a.davies@wells-cahtedral-school.com"/>
    <hyperlink ref="H18" r:id="rId17" display="angela.cogan@wiltshire.gov.uk"/>
    <hyperlink ref="H19" r:id="rId18" display="joshjoshjosh17@hotmail.com"/>
    <hyperlink ref="H20" r:id="rId19" display="bambury29@gmail.com"/>
    <hyperlink ref="H21" r:id="rId20" display="timandlinda212@hotmail.com"/>
    <hyperlink ref="H22" r:id="rId21" display="preetkaur108@yahoo.co.uk"/>
    <hyperlink ref="H23" r:id="rId22" display="kateafry@gmail.com"/>
    <hyperlink ref="H24" r:id="rId23" display="clairebrennan1@yahoo.co.uk"/>
    <hyperlink ref="H25" r:id="rId24" display="erlongjenx@yahoo.co.uk"/>
    <hyperlink ref="H26" r:id="rId25" display="miss.katrinawalker@googlemail.com"/>
    <hyperlink ref="H27" r:id="rId26" display="kaylyons33@gmail.com"/>
    <hyperlink ref="H28" r:id="rId27" display="ristanbridge@yahoo.co.uk"/>
    <hyperlink ref="H29" r:id="rId28" display="jowardjo@icloud.com"/>
    <hyperlink ref="H30" r:id="rId29" display="glen3_4567@hotmail.com     "/>
    <hyperlink ref="H31" r:id="rId30" display="bopperfisher@btinternet.com "/>
    <hyperlink ref="H32" r:id="rId31" display="lucymhodg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15:34:59Z</dcterms:created>
  <dc:creator>User</dc:creator>
  <dc:description/>
  <dc:language>en-US</dc:language>
  <cp:lastModifiedBy>Lisa Pool</cp:lastModifiedBy>
  <cp:lastPrinted>2024-08-30T06:33:53Z</cp:lastPrinted>
  <dcterms:modified xsi:type="dcterms:W3CDTF">2024-09-03T09:13:42Z</dcterms:modified>
  <cp:revision>0</cp:revision>
  <dc:subject/>
  <dc:title/>
</cp:coreProperties>
</file>