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1.xml" ContentType="application/vnd.openxmlformats-officedocument.spreadsheetml.comments+xml"/>
  <Override PartName="/xl/comments102.xml" ContentType="application/vnd.openxmlformats-officedocument.spreadsheetml.comments+xml"/>
  <Override PartName="/xl/comments23.xml" ContentType="application/vnd.openxmlformats-officedocument.spreadsheetml.comments+xml"/>
  <Override PartName="/xl/comments60.xml" ContentType="application/vnd.openxmlformats-officedocument.spreadsheetml.comments+xml"/>
  <Override PartName="/xl/comments17.xml" ContentType="application/vnd.openxmlformats-officedocument.spreadsheetml.comments+xml"/>
  <Override PartName="/xl/comments91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38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86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02.xml.rels" ContentType="application/vnd.openxmlformats-package.relationships+xml"/>
  <Override PartName="/xl/worksheets/_rels/sheet91.xml.rels" ContentType="application/vnd.openxmlformats-package.relationships+xml"/>
  <Override PartName="/xl/worksheets/_rels/sheet101.xml.rels" ContentType="application/vnd.openxmlformats-package.relationships+xml"/>
  <Override PartName="/xl/worksheets/_rels/sheet80.xml.rels" ContentType="application/vnd.openxmlformats-package.relationships+xml"/>
  <Override PartName="/xl/worksheets/_rels/sheet6.xml.rels" ContentType="application/vnd.openxmlformats-package.relationships+xml"/>
  <Override PartName="/xl/worksheets/_rels/sheet14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.xml.rels" ContentType="application/vnd.openxmlformats-package.relationships+xml"/>
  <Override PartName="/xl/worksheets/_rels/sheet96.xml.rels" ContentType="application/vnd.openxmlformats-package.relationships+xml"/>
  <Override PartName="/xl/worksheets/_rels/sheet17.xml.rels" ContentType="application/vnd.openxmlformats-package.relationships+xml"/>
  <Override PartName="/xl/worksheets/_rels/sheet76.xml.rels" ContentType="application/vnd.openxmlformats-package.relationships+xml"/>
  <Override PartName="/xl/worksheets/_rels/sheet60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44.xml.rels" ContentType="application/vnd.openxmlformats-package.relationships+xml"/>
  <Override PartName="/xl/worksheets/_rels/sheet12.xml.rels" ContentType="application/vnd.openxmlformats-package.relationships+xml"/>
  <Override PartName="/xl/worksheets/_rels/sheet65.xml.rels" ContentType="application/vnd.openxmlformats-package.relationships+xml"/>
  <Override PartName="/xl/worksheets/_rels/sheet1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comments113.xml" ContentType="application/vnd.openxmlformats-officedocument.spreadsheetml.comments+xml"/>
  <Override PartName="/xl/comments10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96.xml" ContentType="application/vnd.openxmlformats-officedocument.spreadsheetml.comments+xml"/>
  <Override PartName="/xl/comments148.xml" ContentType="application/vnd.openxmlformats-officedocument.spreadsheetml.comments+xml"/>
  <Override PartName="/xl/comments108.xml" ContentType="application/vnd.openxmlformats-officedocument.spreadsheetml.comments+xml"/>
  <Override PartName="/xl/comments80.xml" ContentType="application/vnd.openxmlformats-officedocument.spreadsheetml.comments+xml"/>
  <Override PartName="/xl/comments76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28.xml" ContentType="application/vnd.openxmlformats-officedocument.spreadsheetml.comments+xml"/>
  <Override PartName="/xl/comments6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3"/>
  </bookViews>
  <sheets>
    <sheet name="ANNUAL INSPECTIONS - ALL" sheetId="1" state="visible" r:id="rId2"/>
    <sheet name="Monthly July 21" sheetId="2" state="visible" r:id="rId3"/>
    <sheet name="Monthly Aug 21" sheetId="3" state="visible" r:id="rId4"/>
    <sheet name="18 Oct 21" sheetId="4" state="visible" r:id="rId5"/>
    <sheet name="25 Oct 21" sheetId="5" state="visible" r:id="rId6"/>
    <sheet name="Monthly Oct 21" sheetId="6" state="visible" r:id="rId7"/>
    <sheet name="01 Nov 21" sheetId="7" state="visible" r:id="rId8"/>
    <sheet name="08 Nov 21" sheetId="8" state="visible" r:id="rId9"/>
    <sheet name="15 Nov 21" sheetId="9" state="visible" r:id="rId10"/>
    <sheet name="22 Nov 21" sheetId="10" state="visible" r:id="rId11"/>
    <sheet name="29 Nov 21" sheetId="11" state="visible" r:id="rId12"/>
    <sheet name="Monthly Nov 21" sheetId="12" state="visible" r:id="rId13"/>
    <sheet name="06 Dec 21" sheetId="13" state="visible" r:id="rId14"/>
    <sheet name="13 Dec 21" sheetId="14" state="visible" r:id="rId15"/>
    <sheet name="20 Dec 21" sheetId="15" state="visible" r:id="rId16"/>
    <sheet name="27 Dec 21" sheetId="16" state="visible" r:id="rId17"/>
    <sheet name="Monthly Dec 21" sheetId="17" state="visible" r:id="rId18"/>
    <sheet name="03 Jan 22" sheetId="18" state="visible" r:id="rId19"/>
    <sheet name="10 Jan 22" sheetId="19" state="visible" r:id="rId20"/>
    <sheet name="17 Jan 22" sheetId="20" state="visible" r:id="rId21"/>
    <sheet name="24 Jan 22" sheetId="21" state="visible" r:id="rId22"/>
    <sheet name="31 Jan 22" sheetId="22" state="visible" r:id="rId23"/>
    <sheet name="Monthly Jan 22" sheetId="23" state="visible" r:id="rId24"/>
    <sheet name="07 Feb 22" sheetId="24" state="visible" r:id="rId25"/>
    <sheet name="14 Feb 22" sheetId="25" state="visible" r:id="rId26"/>
    <sheet name="21 Feb 22" sheetId="26" state="visible" r:id="rId27"/>
    <sheet name="28 Feb 22" sheetId="27" state="visible" r:id="rId28"/>
    <sheet name="Monthly Feb 22" sheetId="28" state="visible" r:id="rId29"/>
    <sheet name="01 Mar 22" sheetId="29" state="visible" r:id="rId30"/>
    <sheet name="07 Mar 22" sheetId="30" state="visible" r:id="rId31"/>
    <sheet name="14 Mar 22" sheetId="31" state="visible" r:id="rId32"/>
    <sheet name="21 Mar 22" sheetId="32" state="visible" r:id="rId33"/>
    <sheet name="28 Mar 22" sheetId="33" state="visible" r:id="rId34"/>
    <sheet name="Monthly March 22" sheetId="34" state="visible" r:id="rId35"/>
    <sheet name="04 Apr 22" sheetId="35" state="visible" r:id="rId36"/>
    <sheet name="11 Apr 22" sheetId="36" state="visible" r:id="rId37"/>
    <sheet name="25 Apr 22" sheetId="37" state="visible" r:id="rId38"/>
    <sheet name="Monthly April 22" sheetId="38" state="visible" r:id="rId39"/>
    <sheet name="2 May 22" sheetId="39" state="visible" r:id="rId40"/>
    <sheet name="09 May 22" sheetId="40" state="visible" r:id="rId41"/>
    <sheet name="16 May 22" sheetId="41" state="visible" r:id="rId42"/>
    <sheet name="23 May 22" sheetId="42" state="visible" r:id="rId43"/>
    <sheet name="30 May 22" sheetId="43" state="visible" r:id="rId44"/>
    <sheet name="Monthly May 22" sheetId="44" state="visible" r:id="rId45"/>
    <sheet name="06 June 22" sheetId="45" state="visible" r:id="rId46"/>
    <sheet name="13 June 22" sheetId="46" state="visible" r:id="rId47"/>
    <sheet name="20 June 22" sheetId="47" state="visible" r:id="rId48"/>
    <sheet name="27 June 22" sheetId="48" state="visible" r:id="rId49"/>
    <sheet name="Monthly June 22" sheetId="49" state="visible" r:id="rId50"/>
    <sheet name="04 Jul 22" sheetId="50" state="visible" r:id="rId51"/>
    <sheet name="11 July 22" sheetId="51" state="visible" r:id="rId52"/>
    <sheet name="18 Jul 22" sheetId="52" state="visible" r:id="rId53"/>
    <sheet name="25 Jul 22" sheetId="53" state="visible" r:id="rId54"/>
    <sheet name="Monthly July 22" sheetId="54" state="visible" r:id="rId55"/>
    <sheet name="01 Aug 22" sheetId="55" state="visible" r:id="rId56"/>
    <sheet name="08 Aug 22" sheetId="56" state="visible" r:id="rId57"/>
    <sheet name="15 Aug 22" sheetId="57" state="visible" r:id="rId58"/>
    <sheet name="22 Aug 22" sheetId="58" state="visible" r:id="rId59"/>
    <sheet name="29 Aug 22" sheetId="59" state="visible" r:id="rId60"/>
    <sheet name="Monthly Aug 22" sheetId="60" state="visible" r:id="rId61"/>
    <sheet name="05 Sept 22" sheetId="61" state="visible" r:id="rId62"/>
    <sheet name="12 Sept 22" sheetId="62" state="visible" r:id="rId63"/>
    <sheet name="19 Sept 22" sheetId="63" state="visible" r:id="rId64"/>
    <sheet name="26 Sept 22" sheetId="64" state="visible" r:id="rId65"/>
    <sheet name="Monthly Sep 22" sheetId="65" state="visible" r:id="rId66"/>
    <sheet name="03 Oct22" sheetId="66" state="visible" r:id="rId67"/>
    <sheet name="10 Oct 22" sheetId="67" state="visible" r:id="rId68"/>
    <sheet name="17 Oct 22" sheetId="68" state="visible" r:id="rId69"/>
    <sheet name="24 Oct 22" sheetId="69" state="visible" r:id="rId70"/>
    <sheet name="31 Oct 22" sheetId="70" state="visible" r:id="rId71"/>
    <sheet name="Monthly Oct 22" sheetId="71" state="visible" r:id="rId72"/>
    <sheet name="8 Nov 22" sheetId="72" state="visible" r:id="rId73"/>
    <sheet name="14 Nov 22" sheetId="73" state="visible" r:id="rId74"/>
    <sheet name="21 Nov 22" sheetId="74" state="visible" r:id="rId75"/>
    <sheet name="28 Nov 22" sheetId="75" state="visible" r:id="rId76"/>
    <sheet name="Monthly Nov 22" sheetId="76" state="visible" r:id="rId77"/>
    <sheet name="5 Dec 22" sheetId="77" state="visible" r:id="rId78"/>
    <sheet name="12 Dec 22" sheetId="78" state="visible" r:id="rId79"/>
    <sheet name="19 Dec 22" sheetId="79" state="visible" r:id="rId80"/>
    <sheet name="Monthly Dec22" sheetId="80" state="visible" r:id="rId81"/>
    <sheet name="3 Jan 23" sheetId="81" state="visible" r:id="rId82"/>
    <sheet name="09Jan23" sheetId="82" state="visible" r:id="rId83"/>
    <sheet name="16Jan23" sheetId="83" state="visible" r:id="rId84"/>
    <sheet name="23Jan23" sheetId="84" state="visible" r:id="rId85"/>
    <sheet name="30Jan23" sheetId="85" state="visible" r:id="rId86"/>
    <sheet name="Monthly Jan23 submitted 28Feb23" sheetId="86" state="visible" r:id="rId87"/>
    <sheet name="06Feb23" sheetId="87" state="visible" r:id="rId88"/>
    <sheet name="13Feb23" sheetId="88" state="visible" r:id="rId89"/>
    <sheet name="20Feb23" sheetId="89" state="visible" r:id="rId90"/>
    <sheet name="27Feb23" sheetId="90" state="visible" r:id="rId91"/>
    <sheet name="Monthly Feb23" sheetId="91" state="visible" r:id="rId92"/>
    <sheet name="06Mar23" sheetId="92" state="visible" r:id="rId93"/>
    <sheet name="13Mar23" sheetId="93" state="visible" r:id="rId94"/>
    <sheet name="20Mar23" sheetId="94" state="visible" r:id="rId95"/>
    <sheet name="27Mar23" sheetId="95" state="visible" r:id="rId96"/>
    <sheet name="Monthly Mar23" sheetId="96" state="visible" r:id="rId97"/>
    <sheet name="03Apr23" sheetId="97" state="visible" r:id="rId98"/>
    <sheet name="11Apr23" sheetId="98" state="visible" r:id="rId99"/>
    <sheet name="17Apr23" sheetId="99" state="visible" r:id="rId100"/>
    <sheet name="24Apr23" sheetId="100" state="visible" r:id="rId101"/>
    <sheet name="Monthly Apr23" sheetId="101" state="visible" r:id="rId102"/>
    <sheet name="replacement values" sheetId="102" state="visible" r:id="rId103"/>
    <sheet name="02May23" sheetId="103" state="visible" r:id="rId104"/>
    <sheet name="09May23" sheetId="104" state="visible" r:id="rId105"/>
    <sheet name="15May23" sheetId="105" state="visible" r:id="rId106"/>
    <sheet name="22May23" sheetId="106" state="visible" r:id="rId107"/>
    <sheet name="30May23" sheetId="107" state="visible" r:id="rId108"/>
    <sheet name="Monthly May23" sheetId="108" state="visible" r:id="rId109"/>
    <sheet name="05Jun23" sheetId="109" state="visible" r:id="rId110"/>
    <sheet name="12Jun23" sheetId="110" state="visible" r:id="rId111"/>
    <sheet name="19Jun23" sheetId="111" state="visible" r:id="rId112"/>
    <sheet name="26Jun23" sheetId="112" state="visible" r:id="rId113"/>
    <sheet name="Monthly June 23" sheetId="113" state="visible" r:id="rId114"/>
    <sheet name="SLH Kick-off Inspection" sheetId="114" state="visible" r:id="rId115"/>
    <sheet name="03Jul23" sheetId="115" state="visible" r:id="rId116"/>
    <sheet name="10Jul23" sheetId="116" state="visible" r:id="rId117"/>
    <sheet name="17Jul23" sheetId="117" state="visible" r:id="rId118"/>
    <sheet name="24Jul23" sheetId="118" state="visible" r:id="rId119"/>
    <sheet name="31Jul23" sheetId="119" state="visible" r:id="rId120"/>
    <sheet name="Equipment Repairs by item" sheetId="120" state="visible" r:id="rId121"/>
    <sheet name="Open spaces repairs - various" sheetId="121" state="visible" r:id="rId122"/>
    <sheet name="SLH Monthly Jul23" sheetId="122" state="visible" r:id="rId123"/>
    <sheet name="07Aug23" sheetId="123" state="visible" r:id="rId124"/>
    <sheet name="14Aug23" sheetId="124" state="visible" r:id="rId125"/>
    <sheet name="21Aug23" sheetId="125" state="visible" r:id="rId126"/>
    <sheet name="29Aug23" sheetId="126" state="visible" r:id="rId127"/>
    <sheet name="04Sep23" sheetId="127" state="visible" r:id="rId128"/>
    <sheet name="SLH Monthly Aug23" sheetId="128" state="visible" r:id="rId129"/>
    <sheet name="11Sep23" sheetId="129" state="visible" r:id="rId130"/>
    <sheet name="18Sep23" sheetId="130" state="visible" r:id="rId131"/>
    <sheet name="25Sep23" sheetId="131" state="visible" r:id="rId132"/>
    <sheet name="SLH Monthly Sep23" sheetId="132" state="visible" r:id="rId133"/>
    <sheet name="02Oct23" sheetId="133" state="visible" r:id="rId134"/>
    <sheet name="09Oct23" sheetId="134" state="visible" r:id="rId135"/>
    <sheet name="16Oct23" sheetId="135" state="visible" r:id="rId136"/>
    <sheet name="23Oct23" sheetId="136" state="visible" r:id="rId137"/>
    <sheet name="30Oct23" sheetId="137" state="visible" r:id="rId138"/>
    <sheet name="SLH Monthly Oct23" sheetId="138" state="visible" r:id="rId139"/>
    <sheet name="07Nov23" sheetId="139" state="visible" r:id="rId140"/>
    <sheet name="13Nov23" sheetId="140" state="visible" r:id="rId141"/>
    <sheet name="20Nov23" sheetId="141" state="visible" r:id="rId142"/>
    <sheet name="27Nov23" sheetId="142" state="visible" r:id="rId143"/>
    <sheet name="SLH Monthly Nov23" sheetId="143" state="visible" r:id="rId144"/>
    <sheet name="04Dec23" sheetId="144" state="visible" r:id="rId145"/>
    <sheet name="11Dec23" sheetId="145" state="visible" r:id="rId146"/>
    <sheet name="18Dec23" sheetId="146" state="visible" r:id="rId147"/>
    <sheet name="SLH Monthly Dec23" sheetId="147" state="visible" r:id="rId148"/>
    <sheet name="Play equipment repairs by date" sheetId="148" state="visible" r:id="rId149"/>
    <sheet name="08Jan24" sheetId="149" state="visible" r:id="rId150"/>
    <sheet name="15Jan24" sheetId="150" state="visible" r:id="rId151"/>
    <sheet name="22Jan24" sheetId="151" state="visible" r:id="rId152"/>
    <sheet name="29Jan24" sheetId="152" state="visible" r:id="rId153"/>
    <sheet name="SLH Monthly Jan24" sheetId="153" state="visible" r:id="rId154"/>
    <sheet name="05Feb24" sheetId="154" state="visible" r:id="rId155"/>
    <sheet name="12Feb24" sheetId="155" state="visible" r:id="rId156"/>
    <sheet name="19Feb24" sheetId="156" state="visible" r:id="rId157"/>
    <sheet name="26Feb24" sheetId="157" state="visible" r:id="rId158"/>
    <sheet name="SLH Monthly Feb24" sheetId="158" state="visible" r:id="rId159"/>
    <sheet name="04Mar24" sheetId="159" state="visible" r:id="rId160"/>
    <sheet name="11Mar24" sheetId="160" state="visible" r:id="rId161"/>
    <sheet name="18Mar24" sheetId="161" state="visible" r:id="rId162"/>
    <sheet name="25Mar24" sheetId="162" state="visible" r:id="rId163"/>
    <sheet name="SLH Monthly March 24" sheetId="163" state="visible" r:id="rId164"/>
    <sheet name="02Apr24" sheetId="164" state="visible" r:id="rId165"/>
    <sheet name="08Apr24" sheetId="165" state="visible" r:id="rId166"/>
    <sheet name="15Apr24" sheetId="166" state="visible" r:id="rId167"/>
    <sheet name="22Apr24" sheetId="167" state="visible" r:id="rId168"/>
    <sheet name="SLH Monthly April 2024" sheetId="168" state="visible" r:id="rId169"/>
    <sheet name="29Apr24" sheetId="169" state="visible" r:id="rId170"/>
    <sheet name="07May24" sheetId="170" state="visible" r:id="rId171"/>
    <sheet name="13May24" sheetId="171" state="visible" r:id="rId172"/>
    <sheet name="20May24" sheetId="172" state="visible" r:id="rId173"/>
    <sheet name="25May24" sheetId="173" state="visible" r:id="rId174"/>
    <sheet name="SLH Monthly May2024" sheetId="174" state="visible" r:id="rId175"/>
    <sheet name="03Jun24" sheetId="175" state="visible" r:id="rId176"/>
    <sheet name="10Jun24" sheetId="176" state="visible" r:id="rId177"/>
    <sheet name="17Jun24" sheetId="177" state="visible" r:id="rId178"/>
    <sheet name="24Jun24" sheetId="178" state="visible" r:id="rId179"/>
    <sheet name="SLLH June 2024" sheetId="179" state="visible" r:id="rId180"/>
    <sheet name="01Jul24" sheetId="180" state="visible" r:id="rId181"/>
    <sheet name="08Jul24" sheetId="181" state="visible" r:id="rId182"/>
    <sheet name="15Jul24" sheetId="182" state="visible" r:id="rId183"/>
    <sheet name="22Jul24" sheetId="183" state="visible" r:id="rId184"/>
    <sheet name="29Jul24" sheetId="184" state="visible" r:id="rId185"/>
    <sheet name="SLH July 2024" sheetId="185" state="visible" r:id="rId186"/>
    <sheet name="05Aug24" sheetId="186" state="visible" r:id="rId187"/>
    <sheet name="12Aug24" sheetId="187" state="visible" r:id="rId188"/>
    <sheet name="19Aug24" sheetId="188" state="visible" r:id="rId189"/>
    <sheet name="27Aug24" sheetId="189" state="visible" r:id="rId190"/>
    <sheet name="SLH Aug2024" sheetId="190" state="visible" r:id="rId191"/>
    <sheet name="2Sep24" sheetId="191" state="visible" r:id="rId192"/>
    <sheet name="ANNUAL 2024" sheetId="192" state="visible" r:id="rId193"/>
    <sheet name="09Sep24" sheetId="193" state="visible" r:id="rId194"/>
    <sheet name="16Sep24" sheetId="194" state="visible" r:id="rId195"/>
    <sheet name="23Sept24" sheetId="195" state="visible" r:id="rId196"/>
    <sheet name="BLANK" sheetId="196" state="visible" r:id="rId197"/>
    <sheet name="End of life dates" sheetId="197" state="visible" r:id="rId198"/>
  </sheets>
  <definedNames>
    <definedName function="false" hidden="false" localSheetId="50" name="_xlnm.Print_Area" vbProcedure="false">'11 July 22'!$A$3:$L$41</definedName>
    <definedName function="false" hidden="false" localSheetId="3" name="_xlnm.Print_Area" vbProcedure="false">'18 Oct 21'!$A$1:$L$41</definedName>
    <definedName function="false" hidden="false" localSheetId="195" name="_xlnm.Print_Area" vbProcedure="false">BLANK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bearings loose: grease &amp; re-tighten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125</xdr:colOff>
                <xdr:row>3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Trip hazard: fill hole in old stump adjacent to BMX ramp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Hanging chains twisted: release and reinstate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115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cracks in plastic: Monitor. 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Slide loose on mountings: retighten bolts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114</xdr:colOff>
                <xdr:row>3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Loose on ground anchor: tighten bolts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4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Seat loose - tighten bolts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: replace end cap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Beginning to encroach.  (Added to Maintenance Contra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4</xdr:col>
                <xdr:colOff>3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fence length: c110m
panel length 1800mm
(1.8m)
110/1.8 = 62 pa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25</xdr:rowOff>
              </xdr:from>
              <xdr:to>
                <xdr:col>3</xdr:col>
                <xdr:colOff>121</xdr:colOff>
                <xdr:row>181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Delivery £2,990.00 &amp; post completion inspection £457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0</xdr:rowOff>
              </xdr:from>
              <xdr:to>
                <xdr:col>8</xdr:col>
                <xdr:colOff>5</xdr:colOff>
                <xdr:row>89</xdr:row>
                <xdr:rowOff>70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side gate not shutting correctly: adjust &amp; lubricate.
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125</xdr:colOff>
                <xdr:row>2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earings loose; grease &amp; re-tighten.
HIGH
(Appr by AMC, 17May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125</xdr:colOff>
                <xdr:row>3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rip hazard: fill hole in old tree stump adj. to BMX ramp.  HIGH
(Appr by AMC, 17May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: Monitor.
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: replace &amp; cap.
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not shutting correctly - adjust &amp; lubricate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25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not shutting correctly - adjust &amp; lubricate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125</xdr:colOff>
                <xdr:row>2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earings loose: grease &amp; re-tighten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125</xdr:colOff>
                <xdr:row>3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trip hazard: fill hole in old stump adjacent to BMX ramp: HIGH
Hedge &amp; Verge overgrown: cut back (HI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Hedge overgrowing litter bin: trim inner hedge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115</xdr:colOff>
                <xdr:row>3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grass pads lifted: reinstate.  Low/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114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hand/foot holds loose: tighten holds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114</xdr:colOff>
                <xdr:row>16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ccess gate: damaged - nails showing.  Repair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114</xdr:colOff>
                <xdr:row>21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wooden slats loose: tighten/replace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wooden slats loose: tighten/replace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gate not closing correctly.  Adjust &amp; Lubricate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4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seat damaged; refix seat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.  Replace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western boundary hedge beginning to encroach play area.  Consider management options 2023/24. 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4</xdr:col>
                <xdr:colOff>3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timber surface decayed - replace 4no. Half 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125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Lisa Pool: 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5</xdr:colOff>
                <xdr:row>18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minor corrosion on mounting bolts - clean &amp; repaint with anti-rust co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125</xdr:colOff>
                <xdr:row>35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upright support posts loose in the ground - resec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125</xdr:colOff>
                <xdr:row>41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dead trees in northern boundary within felling distance of play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115</xdr:colOff>
                <xdr:row>2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screw protruding from rear of sign board - mak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114</xdr:colOff>
                <xdr:row>2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soil eroded at end of ramp - reinstate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114</xdr:colOff>
                <xdr:row>34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miss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4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seat damaged, rusted - unsafe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4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hand grips worn / damaged; condition deteriorating.  Repl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9"/>
            <color rgb="FF000000"/>
            <rFont val="Tahoma"/>
            <family val="2"/>
          </rPr>
          <t xml:space="preserve">resulting from annual play insp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3</xdr:col>
                <xdr:colOff>-314</xdr:colOff>
                <xdr:row>61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14/05/23 £6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7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timber surface decayed - 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125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5</xdr:colOff>
                <xdr:row>1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upright support posts loose - resec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125</xdr:colOff>
                <xdr:row>41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Tree T8: lime - decay fungus - report to MDC tree offi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125</xdr:colOff>
                <xdr:row>43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115</xdr:colOff>
                <xdr:row>10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115</xdr:colOff>
                <xdr:row>20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Annual tree survey comment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115</xdr:colOff>
                <xdr:row>29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seemed slower than usual - lubricate / g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14</xdr:colOff>
                <xdr:row>15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soil erosion - rein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114</xdr:colOff>
                <xdr:row>34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Slippery - treat mild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lippery - treat mil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4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Hand grip worn; replace hand g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nettles around entrance fencing - require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0</xdr:rowOff>
              </xdr:from>
              <xdr:to>
                <xdr:col>14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timber surface decayed-replace decayed ti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125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5</xdr:colOff>
                <xdr:row>1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Upright support posts loose in groun - re se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125</xdr:colOff>
                <xdr:row>41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T8 Lime - decay fungi: report to Arbo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125</xdr:colOff>
                <xdr:row>43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115</xdr:colOff>
                <xdr:row>10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Bolt cover missing-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115</xdr:colOff>
                <xdr:row>2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seemed slower than usual - lubricate mechan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14</xdr:colOff>
                <xdr:row>1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gn protruding from sign board - mak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114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
Soil eroded - rein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114</xdr:colOff>
                <xdr:row>35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Swings mis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4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slippery: treat mil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lippery: treat mil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4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Hand grips worn &amp; deteriorating.  (Cuffs on order 31/01/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nettles: vegetation management (AMC only prunes April -Sep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0</xdr:rowOff>
              </xdr:from>
              <xdr:to>
                <xdr:col>14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25</xdr:colOff>
                <xdr:row>17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paint with anti-corrosion p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
Upright post loose - rese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cap cover missing - 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115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Screw protruding from sign board  - mak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114</xdr:colOff>
                <xdr:row>22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surface eroding - puddles f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114</xdr:colOff>
                <xdr:row>34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wings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treat for mild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Treat for mil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hand ciff damaged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0</xdr:rowOff>
              </xdr:from>
              <xdr:to>
                <xdr:col>14</xdr:col>
                <xdr:colOff>3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5</xdr:colOff>
                <xdr:row>1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upright support posts loose in ground - possibly summer soil shrin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Verge overgrown - cut back to 1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125</xdr:colOff>
                <xdr:row>43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dead trees in northern boundary w/in felling distance of play area - fell to safe h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115</xdr:colOff>
                <xdr:row>29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Soil eroded at end of ramp - resintate so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114</xdr:colOff>
                <xdr:row>34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bolt cover missing - 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4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hand grips damaged - 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ivy obstructing access steps - remove i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0</xdr:rowOff>
              </xdr:from>
              <xdr:to>
                <xdr:col>14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25</xdr:colOff>
                <xdr:row>17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repaint with anti-corrosion p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check condition of support posts at annual insp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Hanging limb from storm Eunice: re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0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bolt cover missing. (Bolt covers on or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115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Screw protruding from rear of sign board - mak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114</xdr:colOff>
                <xdr:row>2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identified as BMX up-amd-over ramp.  Soil erosion, puddles forming - reinstate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114</xdr:colOff>
                <xdr:row>33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2x loose hand holds, 1 hand hold cracked, bolt cover missing.
Refix loose holds, replace cracked hold, (bolt covers been order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and paint with anti-corrosion p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eck condition of support posts at annual insp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115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crew protruding from rear of sign board - mak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114</xdr:colOff>
                <xdr:row>2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wings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handle damaged / broken.  Replace han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repaur with anti-corrosion pa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eck condition of support posts at annual insp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Long grass - probably due cutting this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wings 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Handle broken / damaged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and re-paint with anti-corrosion p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check condition of support posts at annual insp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Loose holds - tighten hold allen ke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3x handles &amp; footrests damaged / missing.  Replace hand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timber surface decayed - replace 4no. Half 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125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bolt cover miss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125</xdr:colOff>
                <xdr:row>1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upright support posts lose in ground - re-secure support p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125</xdr:colOff>
                <xdr:row>41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dead trees in northern boundary within felling distance of play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115</xdr:colOff>
                <xdr:row>29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soil eroded at end of lamp - reistate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114</xdr:colOff>
                <xdr:row>3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upright gate timber loose; reinstate repair, remove sharp ed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0</xdr:col>
                <xdr:colOff>114</xdr:colOff>
                <xdr:row>3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seat damaged &amp; rusting - re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4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hand grips worn / damaged, condition deteriorating - re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Lisa Pool:
</t>
        </r>
        <r>
          <rPr>
            <sz val="9"/>
            <color rgb="FF000000"/>
            <rFont val="Tahoma"/>
            <family val="2"/>
          </rPr>
          <t xml:space="preserve">nettles around entrance fencing - vegetation man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0</xdr:rowOff>
              </xdr:from>
              <xdr:to>
                <xdr:col>14</xdr:col>
                <xdr:colOff>3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edestrian gate jamming. Realign catch post.
HIGH
(works approved for DD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25</xdr:colOff>
                <xdr:row>22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repaint with anti-corrosion paint. 
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support posts loose in ground.
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
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wooden step poles: hands and foot holds loose.
Tighten holds
</t>
        </r>
        <r>
          <rPr>
            <b val="true"/>
            <sz val="9"/>
            <color rgb="FF000000"/>
            <rFont val="Tahoma"/>
            <family val="2"/>
          </rPr>
          <t xml:space="preserve">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114</xdr:colOff>
                <xdr:row>31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Swings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2x handles &amp; footrests missing: replace handles.
HIGH
(parts delivered.  DDGH to be instru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gate remains tight: realign catch post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25</xdr:colOff>
                <xdr:row>22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paint with anti-corrosion p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POOR: spcer damaged - replace connector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: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Goal posts loose in ground: large diameter cracks due to dehydration.  Add extra post-fix to posts, fill cracks with sand/loam mix.  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115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raised screws / Allen keys on take off: tighten Allen Ke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114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tighten hand &amp; foot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114</xdr:colOff>
                <xdr:row>1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hand holds loose: tighten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emove hanging limb over top gate.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4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2x handles &amp; footrests damaged or missing.  Replace. 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Tahoma"/>
            <family val="2"/>
          </rPr>
          <t xml:space="preserve">Clean &amp; re-paint with anti-corrosion pait.  Low prio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POOR: rope climber connector damaged; replace connector.  High Priority (Connectors now delivered &amp; with J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125</xdr:colOff>
                <xdr:row>4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Posts loose in ground; large diameter cracks in ground, due to summer dehydration; add extra post fix, fill cracks with sand/loam mix (80-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115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Raised screws / allen keys on take-off ramp: tighten allen keys. High Priority
LP has tightened those she could but others had no purchase with material under the surface.  Possibly rusted, poss needs W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114</xdr:colOff>
                <xdr:row>20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1 x footrest bung damaged ./ missing: replace bung. HIGH pri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&amp; repaint with anti-corrosion paint. Low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Support bar detached from upright: refit in socket.  High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115</xdr:colOff>
                <xdr:row>19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Hand holds loose: remove and refit with loctite. Low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I footrest bung missing: replace bung. High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Tahoma"/>
            <family val="2"/>
          </rPr>
          <t xml:space="preserve">Clean &amp; re-paint with anti-corrosion paint (LOW)
(Covered under DDGH quotes for AMC 11Jan2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Boundary Gate: side gate not closing - lubricate hinges (HIGH)
Padlock missing from vehicle gate (LO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0</xdr:row>
                <xdr:rowOff>4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 -replace end cap (HI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oundary gate not closing: lubricate hinges (HIGH ris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125</xdr:colOff>
                <xdr:row>2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and repaint with anti-corrosion paint
LOW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Padlock missing from vehicle gate (LOW ris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plastic - monitor (LOW ris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 - replace end cap (HIGH ris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chains tangled: undo chain &amp; refit
HIGH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25</xdr:colOff>
                <xdr:row>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clean and re-paint with anti-corrosion paint - low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125</xdr:colOff>
                <xdr:row>3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padlock missing from vvehicle gate - LOW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2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cracks in plastic - monitor LOW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End cap missing - replace 
HIGH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brambles growing around poplar: dealt w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125</xdr:colOff>
                <xdr:row>40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racks in seat plactoc - monitor (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15</xdr:colOff>
                <xdr:row>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Top bung missing - replace
(Hi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16" uniqueCount="2005">
  <si>
    <t xml:space="preserve">item identified in all 3 reports (2019, 2020, 2021)</t>
  </si>
  <si>
    <r>
      <rPr>
        <sz val="14"/>
        <color rgb="FF000000"/>
        <rFont val="Calibri"/>
        <family val="2"/>
      </rPr>
      <t xml:space="preserve">item identified as </t>
    </r>
    <r>
      <rPr>
        <sz val="14"/>
        <color rgb="FFFF0000"/>
        <rFont val="Calibri"/>
        <family val="2"/>
      </rPr>
      <t xml:space="preserve">'LOW'</t>
    </r>
    <r>
      <rPr>
        <sz val="14"/>
        <color rgb="FF000000"/>
        <rFont val="Calibri"/>
        <family val="2"/>
      </rPr>
      <t xml:space="preserve"> risk in any of the 3 reports</t>
    </r>
  </si>
  <si>
    <t xml:space="preserve">Fault</t>
  </si>
  <si>
    <t xml:space="preserve">Risk level</t>
  </si>
  <si>
    <r>
      <rPr>
        <b val="true"/>
        <sz val="11"/>
        <color rgb="FF000000"/>
        <rFont val="Calibri"/>
        <family val="2"/>
      </rPr>
      <t xml:space="preserve">Cause</t>
    </r>
    <r>
      <rPr>
        <b val="true"/>
        <sz val="10"/>
        <color rgb="FF000000"/>
        <rFont val="Calibri"/>
        <family val="2"/>
      </rPr>
      <t xml:space="preserve"> (M=maintenance; W&amp;T=wear &amp; tear; other</t>
    </r>
  </si>
  <si>
    <t xml:space="preserve">SCOPC Action</t>
  </si>
  <si>
    <t xml:space="preserve">SCOPC / Inspectors proposed action</t>
  </si>
  <si>
    <t xml:space="preserve">Cause</t>
  </si>
  <si>
    <t xml:space="preserve">COXLEY PLAY AREA</t>
  </si>
  <si>
    <t xml:space="preserve">Mill Lane, Coxley BA5 1QU </t>
  </si>
  <si>
    <t xml:space="preserve">Vehicle gate code: 1215</t>
  </si>
  <si>
    <t xml:space="preserve">Date / time: 15 September 2021</t>
  </si>
  <si>
    <t xml:space="preserve">C1</t>
  </si>
  <si>
    <t xml:space="preserve">1-bay 2 cradle seat swing</t>
  </si>
  <si>
    <t xml:space="preserve">links worn; chains twisted</t>
  </si>
  <si>
    <t xml:space="preserve">V Low</t>
  </si>
  <si>
    <t xml:space="preserve">W&amp;T</t>
  </si>
  <si>
    <t xml:space="preserve">Monitor</t>
  </si>
  <si>
    <t xml:space="preserve">links worn; chains twisted; </t>
  </si>
  <si>
    <t xml:space="preserve">v low; v low</t>
  </si>
  <si>
    <t xml:space="preserve">M; W&amp;T</t>
  </si>
  <si>
    <t xml:space="preserve">Monitor; chains repaired by Somerset Forge?</t>
  </si>
  <si>
    <t xml:space="preserve">chains twisted; links worn;</t>
  </si>
  <si>
    <t xml:space="preserve">refit chains*; monitor*</t>
  </si>
  <si>
    <t xml:space="preserve">1-bay 2 cradle seat swing - surface</t>
  </si>
  <si>
    <t xml:space="preserve">C2</t>
  </si>
  <si>
    <t xml:space="preserve">1-bay 2 flat swing </t>
  </si>
  <si>
    <t xml:space="preserve">links worn; chain links opening</t>
  </si>
  <si>
    <t xml:space="preserve">V Low; v low</t>
  </si>
  <si>
    <t xml:space="preserve">M</t>
  </si>
  <si>
    <t xml:space="preserve">chains worn; chain links open</t>
  </si>
  <si>
    <t xml:space="preserve">W&amp;T; W&amp;T</t>
  </si>
  <si>
    <t xml:space="preserve">monitor; monitor</t>
  </si>
  <si>
    <t xml:space="preserve">links opening; links worn; chains twisted</t>
  </si>
  <si>
    <t xml:space="preserve">v low; v low; v low</t>
  </si>
  <si>
    <t xml:space="preserve">W&amp;T; M</t>
  </si>
  <si>
    <t xml:space="preserve">no action but replace when chains worn; refit chains*; monitor</t>
  </si>
  <si>
    <t xml:space="preserve">1-bay 2 flat swing - surface</t>
  </si>
  <si>
    <t xml:space="preserve">ground erosion</t>
  </si>
  <si>
    <t xml:space="preserve">W&amp;t</t>
  </si>
  <si>
    <t xml:space="preserve">surface eroded</t>
  </si>
  <si>
    <t xml:space="preserve">v low;</t>
  </si>
  <si>
    <t xml:space="preserve">W&amp;T </t>
  </si>
  <si>
    <t xml:space="preserve">ground eroded</t>
  </si>
  <si>
    <t xml:space="preserve">v low</t>
  </si>
  <si>
    <t xml:space="preserve">make good surface*</t>
  </si>
  <si>
    <t xml:space="preserve">C3</t>
  </si>
  <si>
    <t xml:space="preserve">Balance beam</t>
  </si>
  <si>
    <t xml:space="preserve">strimmer damage; timber cracks</t>
  </si>
  <si>
    <t xml:space="preserve">V Low, v low</t>
  </si>
  <si>
    <t xml:space="preserve">Maintenance Contracts adapted accordingly; monitor</t>
  </si>
  <si>
    <t xml:space="preserve">new wide cracks; strimmer damage</t>
  </si>
  <si>
    <t xml:space="preserve">monitor; Maintenance Contract adjusted accordingly</t>
  </si>
  <si>
    <t xml:space="preserve">timber cracks; strimmer damage</t>
  </si>
  <si>
    <t xml:space="preserve">monitor; notify maintenance team</t>
  </si>
  <si>
    <t xml:space="preserve">Balance beam - surface</t>
  </si>
  <si>
    <t xml:space="preserve">C4</t>
  </si>
  <si>
    <t xml:space="preserve">balance beam - zig zag</t>
  </si>
  <si>
    <t xml:space="preserve">strimmer damage </t>
  </si>
  <si>
    <t xml:space="preserve">V low</t>
  </si>
  <si>
    <t xml:space="preserve">Maintenance Contracts adapted accordingly</t>
  </si>
  <si>
    <t xml:space="preserve">strimmer damage</t>
  </si>
  <si>
    <t xml:space="preserve">Maintenance Contract adjusted accordingly</t>
  </si>
  <si>
    <t xml:space="preserve">notify maintenance team</t>
  </si>
  <si>
    <t xml:space="preserve">balance beam -zigzag surface</t>
  </si>
  <si>
    <t xml:space="preserve">C5</t>
  </si>
  <si>
    <t xml:space="preserve">Bin - green</t>
  </si>
  <si>
    <t xml:space="preserve">rusting in places - excessive corrosion</t>
  </si>
  <si>
    <t xml:space="preserve">low</t>
  </si>
  <si>
    <t xml:space="preserve">de-rust &amp; paint (ensuring compliance); monitor corrosion</t>
  </si>
  <si>
    <t xml:space="preserve">C6</t>
  </si>
  <si>
    <t xml:space="preserve">Bin - black (outside play area)</t>
  </si>
  <si>
    <t xml:space="preserve">C7</t>
  </si>
  <si>
    <t xml:space="preserve">BMX ramp - 2 way table top</t>
  </si>
  <si>
    <t xml:space="preserve">slippery; erosion</t>
  </si>
  <si>
    <r>
      <rPr>
        <sz val="11"/>
        <color rgb="FFFF0000"/>
        <rFont val="Calibri"/>
        <family val="2"/>
      </rPr>
      <t xml:space="preserve">low</t>
    </r>
    <r>
      <rPr>
        <sz val="11"/>
        <color rgb="FF000000"/>
        <rFont val="Calibri"/>
        <family val="2"/>
      </rPr>
      <t xml:space="preserve">; v low</t>
    </r>
  </si>
  <si>
    <t xml:space="preserve">seasonal; monitor</t>
  </si>
  <si>
    <t xml:space="preserve">timber rotting; ground eroded</t>
  </si>
  <si>
    <r>
      <rPr>
        <sz val="11"/>
        <color rgb="FFFF0000"/>
        <rFont val="Calibri"/>
        <family val="2"/>
      </rPr>
      <t xml:space="preserve">low;</t>
    </r>
    <r>
      <rPr>
        <sz val="11"/>
        <color rgb="FF000000"/>
        <rFont val="Calibri"/>
        <family val="2"/>
      </rPr>
      <t xml:space="preserve"> v low</t>
    </r>
  </si>
  <si>
    <t xml:space="preserve">W&amp;T, W&amp;T</t>
  </si>
  <si>
    <t xml:space="preserve">replace timber; make good surface*</t>
  </si>
  <si>
    <t xml:space="preserve">C8</t>
  </si>
  <si>
    <t xml:space="preserve">BMX ramp - up and over</t>
  </si>
  <si>
    <t xml:space="preserve">make good surface</t>
  </si>
  <si>
    <t xml:space="preserve">C9</t>
  </si>
  <si>
    <t xml:space="preserve">Climbing Wall</t>
  </si>
  <si>
    <t xml:space="preserve">caps missing</t>
  </si>
  <si>
    <t xml:space="preserve">replace caps</t>
  </si>
  <si>
    <t xml:space="preserve">Climbing Wall - surface</t>
  </si>
  <si>
    <t xml:space="preserve">C10</t>
  </si>
  <si>
    <t xml:space="preserve">Fence - bow top</t>
  </si>
  <si>
    <t xml:space="preserve">C11</t>
  </si>
  <si>
    <t xml:space="preserve">Fence - chain link</t>
  </si>
  <si>
    <t xml:space="preserve">C12</t>
  </si>
  <si>
    <t xml:space="preserve">Maintenance gate</t>
  </si>
  <si>
    <t xml:space="preserve">not locked</t>
  </si>
  <si>
    <t xml:space="preserve">Contact ID verde</t>
  </si>
  <si>
    <t xml:space="preserve">sharp projections</t>
  </si>
  <si>
    <t xml:space="preserve">Locked by SCO PC, Oct 2020; </t>
  </si>
  <si>
    <t xml:space="preserve">sharp edges projections</t>
  </si>
  <si>
    <t xml:space="preserve">remove protrusions</t>
  </si>
  <si>
    <t xml:space="preserve">C13</t>
  </si>
  <si>
    <t xml:space="preserve">pedestrian gate by green bin</t>
  </si>
  <si>
    <t xml:space="preserve">ground eroded; loose in ground; hard/sharp projections</t>
  </si>
  <si>
    <r>
      <rPr>
        <sz val="11"/>
        <color rgb="FF000000"/>
        <rFont val="Calibri"/>
        <family val="2"/>
      </rPr>
      <t xml:space="preserve">v low, v low, </t>
    </r>
    <r>
      <rPr>
        <sz val="11"/>
        <color rgb="FFFF0000"/>
        <rFont val="Calibri"/>
        <family val="2"/>
      </rPr>
      <t xml:space="preserve">low</t>
    </r>
  </si>
  <si>
    <t xml:space="preserve">monitor, monitor, request repair (Somerset Forge)</t>
  </si>
  <si>
    <t xml:space="preserve">protruding bolts; self-closing adjustment; erosion; loose in ground</t>
  </si>
  <si>
    <r>
      <rPr>
        <sz val="11"/>
        <color rgb="FFFF0000"/>
        <rFont val="Calibri"/>
        <family val="2"/>
      </rPr>
      <t xml:space="preserve">low; </t>
    </r>
    <r>
      <rPr>
        <sz val="11"/>
        <rFont val="Calibri"/>
        <family val="2"/>
      </rPr>
      <t xml:space="preserve">v low; v low; v low</t>
    </r>
  </si>
  <si>
    <t xml:space="preserve">design; W&amp;T</t>
  </si>
  <si>
    <t xml:space="preserve">repaired by Somerset Forge? design defect</t>
  </si>
  <si>
    <t xml:space="preserve">hard/sharp projections; entrapment; adjust self-closing mechanism-gate jamming; loose in ground; ground eroded</t>
  </si>
  <si>
    <r>
      <rPr>
        <sz val="11"/>
        <color rgb="FFFF0000"/>
        <rFont val="Calibri"/>
        <family val="2"/>
      </rPr>
      <t xml:space="preserve">low;low; low; </t>
    </r>
    <r>
      <rPr>
        <sz val="11"/>
        <rFont val="Calibri"/>
        <family val="2"/>
      </rPr>
      <t xml:space="preserve">v low; v low</t>
    </r>
  </si>
  <si>
    <t xml:space="preserve">M; deisgn; W&amp;T; W&amp;T; W&amp;T</t>
  </si>
  <si>
    <t xml:space="preserve">remove protrusions; modify to compliance; adjust self-closure mechanism; monitor; make good surface</t>
  </si>
  <si>
    <t xml:space="preserve">C14</t>
  </si>
  <si>
    <t xml:space="preserve">C15</t>
  </si>
  <si>
    <t xml:space="preserve">picnic table</t>
  </si>
  <si>
    <t xml:space="preserve">requires cleaning</t>
  </si>
  <si>
    <t xml:space="preserve">clean table</t>
  </si>
  <si>
    <t xml:space="preserve">C16</t>
  </si>
  <si>
    <t xml:space="preserve">rocker helicopter</t>
  </si>
  <si>
    <t xml:space="preserve">damaged; rusting in places</t>
  </si>
  <si>
    <t xml:space="preserve">Monitor; de-rust &amp; paint (ensuring compliance)</t>
  </si>
  <si>
    <t xml:space="preserve">rocker helicopter - surface</t>
  </si>
  <si>
    <t xml:space="preserve">C17</t>
  </si>
  <si>
    <t xml:space="preserve">Seat 1 - facing in to play area (wooden)</t>
  </si>
  <si>
    <t xml:space="preserve">algae</t>
  </si>
  <si>
    <t xml:space="preserve">timber algae</t>
  </si>
  <si>
    <t xml:space="preserve">clean algae &amp; treat with preservative</t>
  </si>
  <si>
    <t xml:space="preserve">C18</t>
  </si>
  <si>
    <t xml:space="preserve">Seat 2 - facing field (metal)</t>
  </si>
  <si>
    <t xml:space="preserve">clean seat</t>
  </si>
  <si>
    <t xml:space="preserve">C19</t>
  </si>
  <si>
    <t xml:space="preserve">Seat 3 - ???? (metal)</t>
  </si>
  <si>
    <t xml:space="preserve">C20</t>
  </si>
  <si>
    <t xml:space="preserve">Seesaw</t>
  </si>
  <si>
    <t xml:space="preserve">Request replacement from supplier</t>
  </si>
  <si>
    <t xml:space="preserve">item damaged</t>
  </si>
  <si>
    <t xml:space="preserve">monitor</t>
  </si>
  <si>
    <t xml:space="preserve">Seesaw - surface</t>
  </si>
  <si>
    <t xml:space="preserve">C21</t>
  </si>
  <si>
    <t xml:space="preserve">Signage: no dogs</t>
  </si>
  <si>
    <t xml:space="preserve">bolt threads protruding</t>
  </si>
  <si>
    <t xml:space="preserve">request repair (Somerset Forge)</t>
  </si>
  <si>
    <t xml:space="preserve">protruding bolts</t>
  </si>
  <si>
    <t xml:space="preserve">repaired by Somerset Forge</t>
  </si>
  <si>
    <t xml:space="preserve">C22</t>
  </si>
  <si>
    <t xml:space="preserve">Signage: SCOPC</t>
  </si>
  <si>
    <t xml:space="preserve">C23</t>
  </si>
  <si>
    <t xml:space="preserve">Slide</t>
  </si>
  <si>
    <t xml:space="preserve">corrosion at top of slide steps</t>
  </si>
  <si>
    <t xml:space="preserve">Slide - surface</t>
  </si>
  <si>
    <t xml:space="preserve">C24</t>
  </si>
  <si>
    <t xml:space="preserve">Spinning bowl</t>
  </si>
  <si>
    <t xml:space="preserve">Spinning bowl - surface</t>
  </si>
  <si>
    <t xml:space="preserve">surface erosion</t>
  </si>
  <si>
    <t xml:space="preserve">Contact IDVerde to repair surface</t>
  </si>
  <si>
    <t xml:space="preserve">deterioration / impact attenuation</t>
  </si>
  <si>
    <t xml:space="preserve">replace surface</t>
  </si>
  <si>
    <t xml:space="preserve">C25</t>
  </si>
  <si>
    <t xml:space="preserve">Spinning pole</t>
  </si>
  <si>
    <t xml:space="preserve">Spinning pole - surface</t>
  </si>
  <si>
    <t xml:space="preserve">C26</t>
  </si>
  <si>
    <t xml:space="preserve">Up &amp; over climber trail</t>
  </si>
  <si>
    <t xml:space="preserve">new timber cracks; strimmer damage</t>
  </si>
  <si>
    <t xml:space="preserve">strimmer damage; loose in ground</t>
  </si>
  <si>
    <t xml:space="preserve">notify maintenance team; monitor</t>
  </si>
  <si>
    <t xml:space="preserve">Up &amp; over climber trail - surface</t>
  </si>
  <si>
    <t xml:space="preserve">Site : general</t>
  </si>
  <si>
    <t xml:space="preserve">encroaching vegetation</t>
  </si>
  <si>
    <t xml:space="preserve">m</t>
  </si>
  <si>
    <t xml:space="preserve">contact contractor</t>
  </si>
  <si>
    <t xml:space="preserve">encroaching vegetation; surface holes</t>
  </si>
  <si>
    <t xml:space="preserve">low; low</t>
  </si>
  <si>
    <t xml:space="preserve">M; animals</t>
  </si>
  <si>
    <t xml:space="preserve">prune vegetation; fill in holes</t>
  </si>
  <si>
    <t xml:space="preserve">EASTON JUBILEE PLAYING FIELD</t>
  </si>
  <si>
    <t xml:space="preserve"> The Green, Easton BA5 1ED</t>
  </si>
  <si>
    <t xml:space="preserve">Vehicle gate code: 1866</t>
  </si>
  <si>
    <t xml:space="preserve">E1</t>
  </si>
  <si>
    <t xml:space="preserve">1-bay 1 basket seat swing</t>
  </si>
  <si>
    <t xml:space="preserve">chain links worn;  cap(s) missing</t>
  </si>
  <si>
    <t xml:space="preserve">monitor; replace caps</t>
  </si>
  <si>
    <t xml:space="preserve">1-bay 1 basket seat swing - surface</t>
  </si>
  <si>
    <t xml:space="preserve">E2</t>
  </si>
  <si>
    <t xml:space="preserve">E3</t>
  </si>
  <si>
    <t xml:space="preserve">Bin</t>
  </si>
  <si>
    <t xml:space="preserve">E4</t>
  </si>
  <si>
    <t xml:space="preserve">Fence</t>
  </si>
  <si>
    <t xml:space="preserve">E5</t>
  </si>
  <si>
    <t xml:space="preserve">Goal post</t>
  </si>
  <si>
    <t xml:space="preserve">eroded; loose in ground</t>
  </si>
  <si>
    <r>
      <rPr>
        <sz val="11"/>
        <color rgb="FF000000"/>
        <rFont val="Calibri"/>
        <family val="2"/>
      </rPr>
      <t xml:space="preserve">v low; </t>
    </r>
    <r>
      <rPr>
        <sz val="11"/>
        <color rgb="FFFF0000"/>
        <rFont val="Calibri"/>
        <family val="2"/>
      </rPr>
      <t xml:space="preserve">low</t>
    </r>
  </si>
  <si>
    <t xml:space="preserve">Contact IDVerde to repair surface; check &amp; repair - monitor</t>
  </si>
  <si>
    <t xml:space="preserve">E6</t>
  </si>
  <si>
    <t xml:space="preserve">Kissing gate</t>
  </si>
  <si>
    <t xml:space="preserve">not inside enclosure</t>
  </si>
  <si>
    <t xml:space="preserve">re-hang</t>
  </si>
  <si>
    <t xml:space="preserve">E7</t>
  </si>
  <si>
    <t xml:space="preserve">E8</t>
  </si>
  <si>
    <t xml:space="preserve">overhead carousel</t>
  </si>
  <si>
    <t xml:space="preserve">overhead carousel - surface</t>
  </si>
  <si>
    <t xml:space="preserve">E9</t>
  </si>
  <si>
    <t xml:space="preserve">picninc table</t>
  </si>
  <si>
    <t xml:space="preserve">E10</t>
  </si>
  <si>
    <t xml:space="preserve">rodeo rider</t>
  </si>
  <si>
    <t xml:space="preserve">Contact supplier for replacements</t>
  </si>
  <si>
    <t xml:space="preserve">cap missing</t>
  </si>
  <si>
    <t xml:space="preserve">replace</t>
  </si>
  <si>
    <t xml:space="preserve">replace*</t>
  </si>
  <si>
    <t xml:space="preserve">rodeo rider - surface</t>
  </si>
  <si>
    <t xml:space="preserve">E11</t>
  </si>
  <si>
    <t xml:space="preserve">Senior multiplay</t>
  </si>
  <si>
    <t xml:space="preserve">loose / missing fixtures</t>
  </si>
  <si>
    <t xml:space="preserve">Maintenance job</t>
  </si>
  <si>
    <t xml:space="preserve">tighten fixtures &amp; fittings</t>
  </si>
  <si>
    <t xml:space="preserve">maintenance job</t>
  </si>
  <si>
    <t xml:space="preserve">fixtures loose / missing; caps missing</t>
  </si>
  <si>
    <t xml:space="preserve">tighten fixtures on scramble net</t>
  </si>
  <si>
    <t xml:space="preserve">Senior multiplay - surface</t>
  </si>
  <si>
    <t xml:space="preserve">E12</t>
  </si>
  <si>
    <t xml:space="preserve">Signage on wall by entrance</t>
  </si>
  <si>
    <t xml:space="preserve">E13</t>
  </si>
  <si>
    <t xml:space="preserve">Skate rider</t>
  </si>
  <si>
    <t xml:space="preserve">fixture loose</t>
  </si>
  <si>
    <t xml:space="preserve">Repaired by ID Verde 15/11/20</t>
  </si>
  <si>
    <t xml:space="preserve">cap(s) missing</t>
  </si>
  <si>
    <t xml:space="preserve">Skate rider - surface</t>
  </si>
  <si>
    <t xml:space="preserve">Contact ID Verde</t>
  </si>
  <si>
    <t xml:space="preserve">E14</t>
  </si>
  <si>
    <t xml:space="preserve">Stile</t>
  </si>
  <si>
    <t xml:space="preserve">E15</t>
  </si>
  <si>
    <t xml:space="preserve">Hedgerow</t>
  </si>
  <si>
    <t xml:space="preserve">Encroaching vegetation along fence</t>
  </si>
  <si>
    <t xml:space="preserve">E16</t>
  </si>
  <si>
    <t xml:space="preserve">Memorial bench</t>
  </si>
  <si>
    <t xml:space="preserve">Memorial bench - base</t>
  </si>
  <si>
    <t xml:space="preserve">DINDER DRAGON'S DEN </t>
  </si>
  <si>
    <t xml:space="preserve">Church Road, Dinder BA5 3PF</t>
  </si>
  <si>
    <t xml:space="preserve">Vehicle gate code: 1075 </t>
  </si>
  <si>
    <t xml:space="preserve">DI 1</t>
  </si>
  <si>
    <t xml:space="preserve">ground clearance too low; strimmer damage; timber cracks</t>
  </si>
  <si>
    <r>
      <rPr>
        <sz val="11"/>
        <rFont val="Calibri"/>
        <family val="2"/>
      </rPr>
      <t xml:space="preserve">v low;</t>
    </r>
    <r>
      <rPr>
        <sz val="11"/>
        <color rgb="FFFF0000"/>
        <rFont val="Calibri"/>
        <family val="2"/>
      </rPr>
      <t xml:space="preserve"> low; </t>
    </r>
    <r>
      <rPr>
        <sz val="11"/>
        <rFont val="Calibri"/>
        <family val="2"/>
      </rPr>
      <t xml:space="preserve">v low</t>
    </r>
  </si>
  <si>
    <t xml:space="preserve">ground clearance too low; new wide cracks</t>
  </si>
  <si>
    <t xml:space="preserve">low; v low</t>
  </si>
  <si>
    <t xml:space="preserve">check with manufacturer; monitor</t>
  </si>
  <si>
    <t xml:space="preserve">ground clearance; new timber cracks; chains twisted</t>
  </si>
  <si>
    <r>
      <rPr>
        <sz val="11"/>
        <color rgb="FFFF0000"/>
        <rFont val="Calibri"/>
        <family val="2"/>
      </rPr>
      <t xml:space="preserve">low; </t>
    </r>
    <r>
      <rPr>
        <sz val="11"/>
        <rFont val="Calibri"/>
        <family val="2"/>
      </rPr>
      <t xml:space="preserve">v low; v low</t>
    </r>
  </si>
  <si>
    <t xml:space="preserve">design; M; W&amp;T</t>
  </si>
  <si>
    <t xml:space="preserve">modify to meet EN 1176;monitor cracks;  refit chains; </t>
  </si>
  <si>
    <t xml:space="preserve">Contact supplier re Regulations</t>
  </si>
  <si>
    <t xml:space="preserve">moss</t>
  </si>
  <si>
    <t xml:space="preserve">remove</t>
  </si>
  <si>
    <t xml:space="preserve">moss; weeds; surface needs repair</t>
  </si>
  <si>
    <t xml:space="preserve">remove moss; remove weeds; repair surface</t>
  </si>
  <si>
    <t xml:space="preserve">DI 2</t>
  </si>
  <si>
    <t xml:space="preserve">Balance beams - parallel</t>
  </si>
  <si>
    <t xml:space="preserve">W&amp;T ; M</t>
  </si>
  <si>
    <t xml:space="preserve">Monitor; Maintenance Contracts adapted accordingly</t>
  </si>
  <si>
    <t xml:space="preserve">monitor; maintenance contracts adapted accordingly</t>
  </si>
  <si>
    <t xml:space="preserve">strimmer damage; new timber cracks</t>
  </si>
  <si>
    <t xml:space="preserve">Balance beams - parallel : surface</t>
  </si>
  <si>
    <t xml:space="preserve">DI 3</t>
  </si>
  <si>
    <t xml:space="preserve">Balance beams - zigzag</t>
  </si>
  <si>
    <t xml:space="preserve">Balance beams - zigzag: syrface</t>
  </si>
  <si>
    <t xml:space="preserve">DI 4</t>
  </si>
  <si>
    <t xml:space="preserve">unlocked</t>
  </si>
  <si>
    <t xml:space="preserve">replacement bin approved</t>
  </si>
  <si>
    <t xml:space="preserve">DI 5</t>
  </si>
  <si>
    <t xml:space="preserve">Cableway</t>
  </si>
  <si>
    <t xml:space="preserve">timber cracks; strimmer damage; timber rotting</t>
  </si>
  <si>
    <t xml:space="preserve">W&amp;T;  M; W&amp;T</t>
  </si>
  <si>
    <t xml:space="preserve">Monitor; Maintenance Contracts adapted accordingly; monitor</t>
  </si>
  <si>
    <t xml:space="preserve">timber rotting; new wide cracks; chain cover damaged; strimmer damage</t>
  </si>
  <si>
    <t xml:space="preserve">W&amp;T; W&amp;T; W&amp;T</t>
  </si>
  <si>
    <t xml:space="preserve">monitor; monitor; repaired by ID Verde*; maintenance contracts adapted accordingly;</t>
  </si>
  <si>
    <t xml:space="preserve">timber rotting; new wide cracks; strimmer damage</t>
  </si>
  <si>
    <t xml:space="preserve">W&amp;T; W&amp;T; M</t>
  </si>
  <si>
    <t xml:space="preserve">replace rotting wood under ramp; monitor cracks; notify maintenance team</t>
  </si>
  <si>
    <t xml:space="preserve">Cableway surface</t>
  </si>
  <si>
    <t xml:space="preserve">Contact ID Verde to repair surface</t>
  </si>
  <si>
    <t xml:space="preserve">DI 6</t>
  </si>
  <si>
    <t xml:space="preserve">Climb / traverse poles</t>
  </si>
  <si>
    <t xml:space="preserve">Climb / traverse poles - surface</t>
  </si>
  <si>
    <t xml:space="preserve">DI 7</t>
  </si>
  <si>
    <t xml:space="preserve">Climber</t>
  </si>
  <si>
    <t xml:space="preserve">Climber - surface</t>
  </si>
  <si>
    <t xml:space="preserve">DI 8</t>
  </si>
  <si>
    <t xml:space="preserve">timber rotting</t>
  </si>
  <si>
    <t xml:space="preserve">timber rotting; hard/sharp projections</t>
  </si>
  <si>
    <t xml:space="preserve">replace rotten wood; remove projections</t>
  </si>
  <si>
    <t xml:space="preserve">DI 9</t>
  </si>
  <si>
    <t xml:space="preserve">fixtures loose / missing</t>
  </si>
  <si>
    <t xml:space="preserve">repair loose/missing fixtures - possibly ground bolt</t>
  </si>
  <si>
    <t xml:space="preserve">DI 10</t>
  </si>
  <si>
    <t xml:space="preserve">Pedestrian gate</t>
  </si>
  <si>
    <t xml:space="preserve">erosion</t>
  </si>
  <si>
    <t xml:space="preserve">ground eroded; hard/sharp projections</t>
  </si>
  <si>
    <t xml:space="preserve">make good surface; remove projections - possibly cable-ties</t>
  </si>
  <si>
    <t xml:space="preserve">DI 11</t>
  </si>
  <si>
    <t xml:space="preserve">Picnic table 1</t>
  </si>
  <si>
    <t xml:space="preserve">not in good condition</t>
  </si>
  <si>
    <t xml:space="preserve">DI 12</t>
  </si>
  <si>
    <t xml:space="preserve">Picnic table 2</t>
  </si>
  <si>
    <t xml:space="preserve">DI 13</t>
  </si>
  <si>
    <t xml:space="preserve">Playpanel stopwatch</t>
  </si>
  <si>
    <t xml:space="preserve">DI 14</t>
  </si>
  <si>
    <t xml:space="preserve">Seat </t>
  </si>
  <si>
    <t xml:space="preserve">DI 15</t>
  </si>
  <si>
    <t xml:space="preserve">protruding bolt</t>
  </si>
  <si>
    <t xml:space="preserve">remove protrusion</t>
  </si>
  <si>
    <t xml:space="preserve">DI 16</t>
  </si>
  <si>
    <t xml:space="preserve">Signage: other</t>
  </si>
  <si>
    <t xml:space="preserve">broken</t>
  </si>
  <si>
    <t xml:space="preserve">Contact ID Verde to quote for replacement</t>
  </si>
  <si>
    <t xml:space="preserve">DI 17</t>
  </si>
  <si>
    <t xml:space="preserve">Swinging log bridge</t>
  </si>
  <si>
    <t xml:space="preserve">timber rotting; strimmer damage; new wide cracks</t>
  </si>
  <si>
    <t xml:space="preserve">W&amp;T; M; W&amp;T</t>
  </si>
  <si>
    <t xml:space="preserve">replace rotten timber; notify maintenance team; monitor</t>
  </si>
  <si>
    <t xml:space="preserve">Swinging log bridge - surface</t>
  </si>
  <si>
    <t xml:space="preserve">DI 19</t>
  </si>
  <si>
    <t xml:space="preserve">Toddler multiplay</t>
  </si>
  <si>
    <t xml:space="preserve">item rusting; timber rotting; ladder grasp/grip; strimmer damage</t>
  </si>
  <si>
    <r>
      <rPr>
        <sz val="11"/>
        <color rgb="FF000000"/>
        <rFont val="Calibri"/>
        <family val="2"/>
      </rPr>
      <t xml:space="preserve">v low; </t>
    </r>
    <r>
      <rPr>
        <sz val="11"/>
        <color rgb="FFFF0000"/>
        <rFont val="Calibri"/>
        <family val="2"/>
      </rPr>
      <t xml:space="preserve">low; low; </t>
    </r>
    <r>
      <rPr>
        <sz val="11"/>
        <rFont val="Calibri"/>
        <family val="2"/>
      </rPr>
      <t xml:space="preserve">v low</t>
    </r>
  </si>
  <si>
    <t xml:space="preserve">W&amp;T;W&amp;T;W&amp;T;M</t>
  </si>
  <si>
    <t xml:space="preserve">Maintenance job; replace; supplier advice; maintenance contratcs adapted accordingly</t>
  </si>
  <si>
    <t xml:space="preserve">ladder grip/grasp; part-rusting</t>
  </si>
  <si>
    <t xml:space="preserve">Contact manufacturer; monitor</t>
  </si>
  <si>
    <t xml:space="preserve">ladder grasp / grip; rusting-under slide; fixtures loose / missing</t>
  </si>
  <si>
    <t xml:space="preserve">design; W&amp;T; W&amp;T</t>
  </si>
  <si>
    <t xml:space="preserve">refer to manufacturer; de-rust &amp; paint (ensuring compliance); tighten fittings under slide</t>
  </si>
  <si>
    <t xml:space="preserve">toddler multiplay - surface</t>
  </si>
  <si>
    <t xml:space="preserve">ground eroded </t>
  </si>
  <si>
    <t xml:space="preserve">DI 20</t>
  </si>
  <si>
    <t xml:space="preserve">tunnel</t>
  </si>
  <si>
    <t xml:space="preserve">no barrier for free height fall requirements</t>
  </si>
  <si>
    <t xml:space="preserve">Checked with independent authority</t>
  </si>
  <si>
    <t xml:space="preserve">barriers - easily accessible; strimmer damage</t>
  </si>
  <si>
    <t xml:space="preserve">design; M</t>
  </si>
  <si>
    <t xml:space="preserve">Checked with independent authority; maintenance contracts adapted accordingly</t>
  </si>
  <si>
    <t xml:space="preserve">barrier - easily accessible; strimmer damage</t>
  </si>
  <si>
    <r>
      <rPr>
        <sz val="11"/>
        <color rgb="FFFF0000"/>
        <rFont val="Calibri"/>
        <family val="2"/>
      </rPr>
      <t xml:space="preserve">low; </t>
    </r>
    <r>
      <rPr>
        <sz val="11"/>
        <rFont val="Calibri"/>
        <family val="2"/>
      </rPr>
      <t xml:space="preserve">v low</t>
    </r>
  </si>
  <si>
    <t xml:space="preserve">Refer to manufacturer; Notify maintenance team</t>
  </si>
  <si>
    <t xml:space="preserve">tunnel - surface</t>
  </si>
  <si>
    <t xml:space="preserve">weeds; erosion</t>
  </si>
  <si>
    <t xml:space="preserve">remove weeds; monitor</t>
  </si>
  <si>
    <t xml:space="preserve">ground eroded; surface weeds</t>
  </si>
  <si>
    <t xml:space="preserve">make good surface; remove weeds</t>
  </si>
  <si>
    <t xml:space="preserve">DI 21</t>
  </si>
  <si>
    <t xml:space="preserve">Signage: No Dogs</t>
  </si>
  <si>
    <t xml:space="preserve">DI 22</t>
  </si>
  <si>
    <t xml:space="preserve">Signage: Dog Fouling (entrance to cricket field)</t>
  </si>
  <si>
    <t xml:space="preserve">Site general</t>
  </si>
  <si>
    <t xml:space="preserve">cut back along top fence</t>
  </si>
  <si>
    <t xml:space="preserve">DULCOTE RECREATION GROUND</t>
  </si>
  <si>
    <t xml:space="preserve">Dursdon Road, Dulcote BA5 3PZ</t>
  </si>
  <si>
    <t xml:space="preserve">Vehicle gate code: 4651 </t>
  </si>
  <si>
    <t xml:space="preserve">DU 1</t>
  </si>
  <si>
    <t xml:space="preserve">1-bay 1 cradle seat swing</t>
  </si>
  <si>
    <t xml:space="preserve">chains twisted</t>
  </si>
  <si>
    <t xml:space="preserve">Somerset Forge to refit chains</t>
  </si>
  <si>
    <t xml:space="preserve">refit chains</t>
  </si>
  <si>
    <t xml:space="preserve">1-bay 1 cradle seat swing - surface</t>
  </si>
  <si>
    <t xml:space="preserve">DU 2</t>
  </si>
  <si>
    <t xml:space="preserve">2-bay 2 flat seat swing</t>
  </si>
  <si>
    <t xml:space="preserve">shackles siezed; bearings worn; seat damage</t>
  </si>
  <si>
    <r>
      <rPr>
        <sz val="11"/>
        <color rgb="FF000000"/>
        <rFont val="Calibri"/>
        <family val="2"/>
      </rPr>
      <t xml:space="preserve">v low; </t>
    </r>
    <r>
      <rPr>
        <sz val="11"/>
        <color rgb="FFFF0000"/>
        <rFont val="Calibri"/>
        <family val="2"/>
      </rPr>
      <t xml:space="preserve">low</t>
    </r>
    <r>
      <rPr>
        <sz val="11"/>
        <color rgb="FF000000"/>
        <rFont val="Calibri"/>
        <family val="2"/>
      </rPr>
      <t xml:space="preserve">; v low</t>
    </r>
  </si>
  <si>
    <t xml:space="preserve">Somerset Forge to repair; monitor; monitor</t>
  </si>
  <si>
    <t xml:space="preserve">seats missing</t>
  </si>
  <si>
    <t xml:space="preserve">Somerset Forge repairing</t>
  </si>
  <si>
    <t xml:space="preserve">Replace missing seats*</t>
  </si>
  <si>
    <t xml:space="preserve">2-bay 2 flat seat swing: surface</t>
  </si>
  <si>
    <t xml:space="preserve">DU 3</t>
  </si>
  <si>
    <t xml:space="preserve">DU 4</t>
  </si>
  <si>
    <t xml:space="preserve">slippery</t>
  </si>
  <si>
    <t xml:space="preserve">seasonal?</t>
  </si>
  <si>
    <t xml:space="preserve">DU 5</t>
  </si>
  <si>
    <t xml:space="preserve">BMX ramp - 4 way table top</t>
  </si>
  <si>
    <t xml:space="preserve">DU 6</t>
  </si>
  <si>
    <t xml:space="preserve">timber splintered</t>
  </si>
  <si>
    <t xml:space="preserve">Remove splinters on edge of slat</t>
  </si>
  <si>
    <t xml:space="preserve">DU 7</t>
  </si>
  <si>
    <t xml:space="preserve">Climbing wall</t>
  </si>
  <si>
    <t xml:space="preserve">contact manufacturer</t>
  </si>
  <si>
    <t xml:space="preserve">Replace caps *</t>
  </si>
  <si>
    <t xml:space="preserve">climbing wall - surface</t>
  </si>
  <si>
    <t xml:space="preserve">DU 8</t>
  </si>
  <si>
    <t xml:space="preserve">embankment slide</t>
  </si>
  <si>
    <t xml:space="preserve">embankment slide - surface</t>
  </si>
  <si>
    <t xml:space="preserve">make good</t>
  </si>
  <si>
    <t xml:space="preserve">DU 9</t>
  </si>
  <si>
    <t xml:space="preserve">Fence (bow top)</t>
  </si>
  <si>
    <t xml:space="preserve">entrapment</t>
  </si>
  <si>
    <t xml:space="preserve">design</t>
  </si>
  <si>
    <t xml:space="preserve">entrapment; hard or sharp projections (?)</t>
  </si>
  <si>
    <t xml:space="preserve">no action; </t>
  </si>
  <si>
    <t xml:space="preserve">DU 10</t>
  </si>
  <si>
    <t xml:space="preserve">Fence (Post &amp; rail: dividing BMX area)</t>
  </si>
  <si>
    <t xml:space="preserve">rotting</t>
  </si>
  <si>
    <t xml:space="preserve">post &amp; rails missing; timber rotting; strimmer damage</t>
  </si>
  <si>
    <t xml:space="preserve">replace; monitor; maintenance contracts adjusted accordingly</t>
  </si>
  <si>
    <t xml:space="preserve">fixtures loose / missing; timber rotting; strimmer damage; loose in ground</t>
  </si>
  <si>
    <r>
      <rPr>
        <sz val="11"/>
        <color rgb="FFFF0000"/>
        <rFont val="Calibri"/>
        <family val="2"/>
      </rPr>
      <t xml:space="preserve">low</t>
    </r>
    <r>
      <rPr>
        <sz val="11"/>
        <color rgb="FF000000"/>
        <rFont val="Calibri"/>
        <family val="2"/>
      </rPr>
      <t xml:space="preserve">; v low; v low; v low</t>
    </r>
  </si>
  <si>
    <t xml:space="preserve">W&amp;T; W&amp;T; M; W&amp;T</t>
  </si>
  <si>
    <t xml:space="preserve">replace fixtures; replace wood; notify maintenance team; repair flapping rail</t>
  </si>
  <si>
    <t xml:space="preserve">DU 11</t>
  </si>
  <si>
    <t xml:space="preserve">Maintenance gate (double: dividing BMX area)</t>
  </si>
  <si>
    <t xml:space="preserve">finger trap</t>
  </si>
  <si>
    <t xml:space="preserve">rehang gates</t>
  </si>
  <si>
    <t xml:space="preserve">finger trap; not locked</t>
  </si>
  <si>
    <t xml:space="preserve">re-hang gates; contact contractor</t>
  </si>
  <si>
    <t xml:space="preserve">re-hang gates</t>
  </si>
  <si>
    <t xml:space="preserve">DU 12</t>
  </si>
  <si>
    <t xml:space="preserve">Maintenance gate (single: at top of field)</t>
  </si>
  <si>
    <t xml:space="preserve">Lock gate</t>
  </si>
  <si>
    <t xml:space="preserve">DU 13</t>
  </si>
  <si>
    <t xml:space="preserve">Pedestrian gate (metal: Durdson Road)</t>
  </si>
  <si>
    <t xml:space="preserve">self closing adjustment - gate remains ajar</t>
  </si>
  <si>
    <t xml:space="preserve">Adjust self-closing mchanism</t>
  </si>
  <si>
    <t xml:space="preserve">DU 14</t>
  </si>
  <si>
    <t xml:space="preserve">Pedestrian Gate (Timber: top of field)</t>
  </si>
  <si>
    <t xml:space="preserve">trip points</t>
  </si>
  <si>
    <t xml:space="preserve">Repair</t>
  </si>
  <si>
    <t xml:space="preserve">Repair surface (PL has quoted)</t>
  </si>
  <si>
    <t xml:space="preserve">DU 15</t>
  </si>
  <si>
    <t xml:space="preserve">graffitti</t>
  </si>
  <si>
    <t xml:space="preserve">DU 16</t>
  </si>
  <si>
    <t xml:space="preserve">rocket helicopter</t>
  </si>
  <si>
    <t xml:space="preserve">seat damaged</t>
  </si>
  <si>
    <t xml:space="preserve">damage</t>
  </si>
  <si>
    <t xml:space="preserve">damaged</t>
  </si>
  <si>
    <t xml:space="preserve">replacement ordered, awaiting installation</t>
  </si>
  <si>
    <t xml:space="preserve">rocket helicopter - surface</t>
  </si>
  <si>
    <t xml:space="preserve">DU 17</t>
  </si>
  <si>
    <t xml:space="preserve">Seat 1 (metal: XXX)</t>
  </si>
  <si>
    <t xml:space="preserve">plinth edge; ground eroded</t>
  </si>
  <si>
    <t xml:space="preserve">W&amp;T;W&amp;T</t>
  </si>
  <si>
    <t xml:space="preserve">Monitor; Contact ID Verde to repair surface</t>
  </si>
  <si>
    <t xml:space="preserve">damaged; graffitti</t>
  </si>
  <si>
    <t xml:space="preserve">repair plinth edge; remove</t>
  </si>
  <si>
    <t xml:space="preserve">DU 18</t>
  </si>
  <si>
    <t xml:space="preserve">Seat 2 (metal:XXXX)</t>
  </si>
  <si>
    <t xml:space="preserve">plinth edge; soil erosion</t>
  </si>
  <si>
    <t xml:space="preserve">maintenance job; monitor</t>
  </si>
  <si>
    <t xml:space="preserve">DU 19</t>
  </si>
  <si>
    <t xml:space="preserve">Seat 3 (timber: XXX)</t>
  </si>
  <si>
    <t xml:space="preserve">algae; erosion</t>
  </si>
  <si>
    <t xml:space="preserve">treat; moniotr</t>
  </si>
  <si>
    <t xml:space="preserve">ground eroded; algae; rusting in places</t>
  </si>
  <si>
    <t xml:space="preserve">make good surface; treat with preservative; de-rust &amp; paint (ensuring compliance)</t>
  </si>
  <si>
    <t xml:space="preserve">DU 20</t>
  </si>
  <si>
    <t xml:space="preserve">Seat 4 (timber: XXX)</t>
  </si>
  <si>
    <t xml:space="preserve">DU 21</t>
  </si>
  <si>
    <t xml:space="preserve">worn bearings</t>
  </si>
  <si>
    <t xml:space="preserve">bearings worn</t>
  </si>
  <si>
    <t xml:space="preserve">bearings worn; damaged hand cap</t>
  </si>
  <si>
    <t xml:space="preserve">replace bearings; monitor</t>
  </si>
  <si>
    <t xml:space="preserve">DU 22</t>
  </si>
  <si>
    <t xml:space="preserve">Slingshot</t>
  </si>
  <si>
    <t xml:space="preserve">damaged plastic cuff</t>
  </si>
  <si>
    <t xml:space="preserve">replace cuff</t>
  </si>
  <si>
    <t xml:space="preserve">slingshot - surface</t>
  </si>
  <si>
    <t xml:space="preserve">DU 23</t>
  </si>
  <si>
    <t xml:space="preserve">spinning bowl</t>
  </si>
  <si>
    <t xml:space="preserve">moving parts nearly siezed</t>
  </si>
  <si>
    <t xml:space="preserve">Grease moving parts</t>
  </si>
  <si>
    <t xml:space="preserve">spinning bowl - surface</t>
  </si>
  <si>
    <t xml:space="preserve">DU 24</t>
  </si>
  <si>
    <t xml:space="preserve">spinning pole</t>
  </si>
  <si>
    <t xml:space="preserve">rusting in places</t>
  </si>
  <si>
    <t xml:space="preserve">de-rust &amp; paint (ensuring compliance)</t>
  </si>
  <si>
    <t xml:space="preserve">spinning pole - surface</t>
  </si>
  <si>
    <t xml:space="preserve">DU 25</t>
  </si>
  <si>
    <t xml:space="preserve">DU 26</t>
  </si>
  <si>
    <t xml:space="preserve">Access steps </t>
  </si>
  <si>
    <t xml:space="preserve">surface debris; item damaged</t>
  </si>
  <si>
    <t xml:space="preserve">remove debris on steps; repair edge of steps</t>
  </si>
  <si>
    <t xml:space="preserve">Vegetation at access steps</t>
  </si>
  <si>
    <t xml:space="preserve">cut back</t>
  </si>
  <si>
    <t xml:space="preserve">prune vegetation</t>
  </si>
  <si>
    <t xml:space="preserve">Manhole Cover</t>
  </si>
  <si>
    <t xml:space="preserve">Bristol water to repair</t>
  </si>
  <si>
    <t xml:space="preserve">mistaken entry</t>
  </si>
  <si>
    <t xml:space="preserve">repaired by Bristol Water, Feb 2020</t>
  </si>
  <si>
    <t xml:space="preserve">MONTHLY INSPECTIONS</t>
  </si>
  <si>
    <t xml:space="preserve">Date / time Wed 4th August</t>
  </si>
  <si>
    <t xml:space="preserve">pedestrian gate facing field</t>
  </si>
  <si>
    <t xml:space="preserve">Comments: dog bin nearly full of litter; should maintenance gate have a lock?</t>
  </si>
  <si>
    <t xml:space="preserve">Comments: wonder if a closer device is fitted to kissing gate</t>
  </si>
  <si>
    <t xml:space="preserve">Comments: cableway is sticking; dog fouling sign needs cable clip</t>
  </si>
  <si>
    <t xml:space="preserve">Comments: maybe needs attention</t>
  </si>
  <si>
    <t xml:space="preserve">Date / time </t>
  </si>
  <si>
    <t xml:space="preserve">X</t>
  </si>
  <si>
    <t xml:space="preserve">x</t>
  </si>
  <si>
    <t xml:space="preserve">Comments: </t>
  </si>
  <si>
    <t xml:space="preserve">Date / time 18/10/21  2.45pm</t>
  </si>
  <si>
    <t xml:space="preserve">Date / time 18/10/21  4.15pm</t>
  </si>
  <si>
    <t xml:space="preserve">Date / time 18/10/21  3.45pm</t>
  </si>
  <si>
    <t xml:space="preserve">Date / time 18/10/21  3.15pm</t>
  </si>
  <si>
    <t xml:space="preserve">Y</t>
  </si>
  <si>
    <t xml:space="preserve">y</t>
  </si>
  <si>
    <t xml:space="preserve">?</t>
  </si>
  <si>
    <t xml:space="preserve">Comments No padlock to shut; shed roof re-covered</t>
  </si>
  <si>
    <t xml:space="preserve">Comments; kissing gate needs a closer (fit?); memorial bench ?</t>
  </si>
  <si>
    <t xml:space="preserve">Comments</t>
  </si>
  <si>
    <t xml:space="preserve">Comments Rocket seat taped, waiting installation; access steps slippy?</t>
  </si>
  <si>
    <t xml:space="preserve">Date / time 25 Oct 2021 3.30pm</t>
  </si>
  <si>
    <t xml:space="preserve">Date / time 25 Oct 2021 4.45pm</t>
  </si>
  <si>
    <t xml:space="preserve">Date / time 25 Oct 2021 4.15pm</t>
  </si>
  <si>
    <t xml:space="preserve">Date / time 25 Oct 2021 3.50pm</t>
  </si>
  <si>
    <t xml:space="preserve">Comments: there are some canes near far hedge - is this village planning?</t>
  </si>
  <si>
    <t xml:space="preserve">Comments: surface trip hazard</t>
  </si>
  <si>
    <t xml:space="preserve">Comments: steps not good; vegetation needs cutting; helicopter seat needs new tape.</t>
  </si>
  <si>
    <t xml:space="preserve">Date / time 20th October 2021</t>
  </si>
  <si>
    <t xml:space="preserve">Access gate</t>
  </si>
  <si>
    <t xml:space="preserve">Date / time 1 Nov 2021 3pm</t>
  </si>
  <si>
    <t xml:space="preserve">Date / time 1 Nov 2021 2.30pm</t>
  </si>
  <si>
    <t xml:space="preserve">Date / time 1 Nov 2021 4pm</t>
  </si>
  <si>
    <t xml:space="preserve">Date / time 1 Nov 2021 3.30pm</t>
  </si>
  <si>
    <t xml:space="preserve">Comments: Goal post not near fence</t>
  </si>
  <si>
    <t xml:space="preserve">Comments: should we fit a closer to the gate?</t>
  </si>
  <si>
    <t xml:space="preserve">Comments: sign needs fixing below gate</t>
  </si>
  <si>
    <t xml:space="preserve">Comments: no tape on helicpoter</t>
  </si>
  <si>
    <t xml:space="preserve">Date / time 08 November 2021 3.45pm</t>
  </si>
  <si>
    <t xml:space="preserve">Date / time 08 November 2021 3.15pm</t>
  </si>
  <si>
    <t xml:space="preserve">Date / time 08 November 2021 </t>
  </si>
  <si>
    <t xml:space="preserve">Date / time 08 November 2021 4.15pm</t>
  </si>
  <si>
    <t xml:space="preserve">Comments: dog bin needs emptying</t>
  </si>
  <si>
    <t xml:space="preserve">Comments: tape on helicopter; vegetation could be trimmed</t>
  </si>
  <si>
    <t xml:space="preserve">Date / time 15 November 2021 3pm</t>
  </si>
  <si>
    <t xml:space="preserve">Date / time 15 November 2021 2.30pm</t>
  </si>
  <si>
    <t xml:space="preserve">Date / time 15 November 2021 4pm</t>
  </si>
  <si>
    <t xml:space="preserve">Date / time 15 November 2021 3.30pm</t>
  </si>
  <si>
    <t xml:space="preserve">Date / time 22 Nov 2021 3pm</t>
  </si>
  <si>
    <t xml:space="preserve">Date / time 22 Nov 2021 2.30pm</t>
  </si>
  <si>
    <t xml:space="preserve">Date / time 22 Nov 2021 4pm</t>
  </si>
  <si>
    <t xml:space="preserve">Date / time 22 Nov 2021 3.30pm</t>
  </si>
  <si>
    <t xml:space="preserve">Date / time 30 November 2021 12noon</t>
  </si>
  <si>
    <t xml:space="preserve">Date / time 29 November 2021 3.30pm</t>
  </si>
  <si>
    <t xml:space="preserve">Date / time 30 November 2021 11.30am</t>
  </si>
  <si>
    <t xml:space="preserve">Date / time 30 November 2021 11am</t>
  </si>
  <si>
    <t xml:space="preserve">Comments: bins nearly full</t>
  </si>
  <si>
    <t xml:space="preserve">Comments: gate always left open</t>
  </si>
  <si>
    <t xml:space="preserve">Comments: main gateway getting v muddy; maybe contact Dinder Estate about locking gate</t>
  </si>
  <si>
    <t xml:space="preserve">Comments: new seat now fitted; steps could be brushed; no swing fitted yet</t>
  </si>
  <si>
    <t xml:space="preserve">Date / time 22nd November 2021</t>
  </si>
  <si>
    <t xml:space="preserve">Gate padlock missing?</t>
  </si>
  <si>
    <t xml:space="preserve">Date / time 6th December 2021 2.30pm</t>
  </si>
  <si>
    <t xml:space="preserve">Date / time 6th December 2021 4.00pm</t>
  </si>
  <si>
    <t xml:space="preserve">Date / time 6th December 2021 3.30pm</t>
  </si>
  <si>
    <t xml:space="preserve">Date / time 6th December 2021 3pm</t>
  </si>
  <si>
    <t xml:space="preserve">Comments: dog bin needs ??</t>
  </si>
  <si>
    <t xml:space="preserve">Comments: climbing wall has deep score / tear in surface (picture provided)</t>
  </si>
  <si>
    <t xml:space="preserve">Date / time 13 December 21 4pm</t>
  </si>
  <si>
    <t xml:space="preserve">Date / time 13 December 21 2.45pm</t>
  </si>
  <si>
    <t xml:space="preserve">Date / time 13 December 21 3.45pm</t>
  </si>
  <si>
    <t xml:space="preserve">Date / time 13 December 21 3.15pm</t>
  </si>
  <si>
    <t xml:space="preserve">Comments: bins need emptying, shed not moved</t>
  </si>
  <si>
    <t xml:space="preserve">Comments: sign needs clearing.  Had to mention to a family about dog in play area</t>
  </si>
  <si>
    <t xml:space="preserve">Comments: as recorded previously</t>
  </si>
  <si>
    <t xml:space="preserve">Date / time 20 December 2021 3pm</t>
  </si>
  <si>
    <t xml:space="preserve">Date / time 20 December 2021 2pm</t>
  </si>
  <si>
    <t xml:space="preserve">Date / time 20 December 2021 4pm</t>
  </si>
  <si>
    <t xml:space="preserve">Date / time 20 December 2021 3.30pm</t>
  </si>
  <si>
    <t xml:space="preserve">Date / time …………..</t>
  </si>
  <si>
    <t xml:space="preserve">Date / time Mon 28th December 2021</t>
  </si>
  <si>
    <t xml:space="preserve">Date / time 03 Jan 2022 2.30pm</t>
  </si>
  <si>
    <t xml:space="preserve">Date / time 03 Jan 2022 4pm</t>
  </si>
  <si>
    <t xml:space="preserve">Date / time 03 Jan 2022 3.30pm</t>
  </si>
  <si>
    <t xml:space="preserve">Date / time 03 Jan 2022 3pm</t>
  </si>
  <si>
    <t xml:space="preserve">x y</t>
  </si>
  <si>
    <t xml:space="preserve">Comments: been used well in wet conditions - very muddy</t>
  </si>
  <si>
    <t xml:space="preserve">Comments:  dog fouling sign damaged</t>
  </si>
  <si>
    <t xml:space="preserve">Comments: we had discussion about drinking fountain (Ian) Is there an update.  Also how about the swing?</t>
  </si>
  <si>
    <t xml:space="preserve">Date / time 10 January 22, 2pm</t>
  </si>
  <si>
    <t xml:space="preserve">Date / time 10 January 22, 4pm</t>
  </si>
  <si>
    <t xml:space="preserve">Date / time 10 January 22, 3.30pm</t>
  </si>
  <si>
    <t xml:space="preserve">Date / time 10 January 22, 3pm</t>
  </si>
  <si>
    <t xml:space="preserve">Comments: dog bin full, surface possible clean</t>
  </si>
  <si>
    <t xml:space="preserve">Comments:  </t>
  </si>
  <si>
    <t xml:space="preserve">Comments: Ramp needs cleaning; surface needs attention</t>
  </si>
  <si>
    <t xml:space="preserve">Date / time 17 January 2022 12.30pm</t>
  </si>
  <si>
    <t xml:space="preserve">Date / time 17 January 2022 4pm</t>
  </si>
  <si>
    <t xml:space="preserve">Date / time 17 January 2022 3.30pm</t>
  </si>
  <si>
    <t xml:space="preserve">Date / time 17 January 2022 3pm</t>
  </si>
  <si>
    <t xml:space="preserve">Comments:  bin needs emptying</t>
  </si>
  <si>
    <t xml:space="preserve">Comments: maybe a closing device needed on gate</t>
  </si>
  <si>
    <t xml:space="preserve">Comments:  bins not emptied.  Sign damaged</t>
  </si>
  <si>
    <t xml:space="preserve">Comments: vegetation could be cleared</t>
  </si>
  <si>
    <t xml:space="preserve">Date / time 24 January 2022 3pm</t>
  </si>
  <si>
    <t xml:space="preserve">Date / time 24 January 2022 4.30pm</t>
  </si>
  <si>
    <t xml:space="preserve">Date / time 24 January 2022 4pm</t>
  </si>
  <si>
    <t xml:space="preserve">Date / time 24 January 2022 3.30pm</t>
  </si>
  <si>
    <t xml:space="preserve">Date / time Monday 31st January 2.30pm</t>
  </si>
  <si>
    <t xml:space="preserve">Date / time Monday 31st January 4pm</t>
  </si>
  <si>
    <t xml:space="preserve">Date / time Monday 31st January 3.30pm</t>
  </si>
  <si>
    <t xml:space="preserve">Date / time Monday 31st January 3pm</t>
  </si>
  <si>
    <t xml:space="preserve">Comments: bin needs emptying, also dog bin.  BMX ramp pic</t>
  </si>
  <si>
    <t xml:space="preserve">Comments: no goal posts yet</t>
  </si>
  <si>
    <t xml:space="preserve">Comments: Litter &amp; dog bin full; sign damage</t>
  </si>
  <si>
    <t xml:space="preserve">Comments: step needs brushing; no swings yet. Bolt cover missing (pic sent)</t>
  </si>
  <si>
    <t xml:space="preserve">Date / time : 7 February 2022 3pm</t>
  </si>
  <si>
    <t xml:space="preserve">Date / time : 7 February 2022 4.30pm</t>
  </si>
  <si>
    <t xml:space="preserve">Date / time : 7 February 2022 4pm</t>
  </si>
  <si>
    <t xml:space="preserve">Date / time : 7 February 2022 3.30pm</t>
  </si>
  <si>
    <t xml:space="preserve">Comments:  bin full; ramp repair</t>
  </si>
  <si>
    <t xml:space="preserve">Comments:</t>
  </si>
  <si>
    <t xml:space="preserve">Comments: sign damaged; dog bin full</t>
  </si>
  <si>
    <t xml:space="preserve">Comments: step clean; ramp repair; slingshot cuff pic sent; ideally wooden bench clean</t>
  </si>
  <si>
    <t xml:space="preserve">Date / time Sunday 20th Feb 22 1pm</t>
  </si>
  <si>
    <t xml:space="preserve">Date / time Sunday 20th Feb 22 2.30pm</t>
  </si>
  <si>
    <t xml:space="preserve">Date / time Sunday 20th Feb 22 2pm</t>
  </si>
  <si>
    <t xml:space="preserve">Date / time Sunday 20th Feb 22 1.30pm</t>
  </si>
  <si>
    <t xml:space="preserve">Comments:  dog bin full; maybe broken branch</t>
  </si>
  <si>
    <t xml:space="preserve">Comments: a brave family using the swing</t>
  </si>
  <si>
    <t xml:space="preserve">Comments: kissing gate worse movement; maintenane gate some damage (pics sent)</t>
  </si>
  <si>
    <t xml:space="preserve">Comments: tree damage, top of ground (pics sent)</t>
  </si>
  <si>
    <t xml:space="preserve">X </t>
  </si>
  <si>
    <t xml:space="preserve">Comments: site access gate v muddy; install aggregate</t>
  </si>
  <si>
    <t xml:space="preserve">Date / time:  01 March 2022 3.30pm</t>
  </si>
  <si>
    <t xml:space="preserve">Date / time:  01 March 2022 4pm</t>
  </si>
  <si>
    <t xml:space="preserve">Date / time:  01 March 2022 3pm</t>
  </si>
  <si>
    <t xml:space="preserve">Date / time:  01 March 2022 2.30pm</t>
  </si>
  <si>
    <t xml:space="preserve">Comments: seat could do with fresh up; bin full also dog bin</t>
  </si>
  <si>
    <t xml:space="preserve">Comments: new sign fitted; gate not fixed</t>
  </si>
  <si>
    <t xml:space="preserve">Comments: tree damage area taped up. Slingshot repaired.</t>
  </si>
  <si>
    <t xml:space="preserve">Date / time : 07March 2022 2.30pm</t>
  </si>
  <si>
    <t xml:space="preserve">Date / time : 07March 2022 4pm</t>
  </si>
  <si>
    <t xml:space="preserve">Date / time : 07March 2022 3.30pm</t>
  </si>
  <si>
    <t xml:space="preserve">Comments:  maybe branch could be broken up; shed still not moved</t>
  </si>
  <si>
    <t xml:space="preserve">Comments: no new goalposts yet; grass partly cut</t>
  </si>
  <si>
    <t xml:space="preserve">Comments: bin &amp; dog bin need emptying; family using play area today</t>
  </si>
  <si>
    <t xml:space="preserve">Comments: bin needs emptying; no progress on tree work; still no swing</t>
  </si>
  <si>
    <t xml:space="preserve">Date / time : 14 March 2022, 3.30pm</t>
  </si>
  <si>
    <t xml:space="preserve">Date / time : 14 March 2022, 5.30pm</t>
  </si>
  <si>
    <t xml:space="preserve">Date / time : 14 March 2022, 4.30pm</t>
  </si>
  <si>
    <t xml:space="preserve">Date / time : 14 March 2022, 4pm</t>
  </si>
  <si>
    <t xml:space="preserve">Comments: any news of bolt cover for climbing wall; maybe time for improved surfaces</t>
  </si>
  <si>
    <t xml:space="preserve">Comments: cable swing wrapped around; top T resolved; youngsters asked about golaposts</t>
  </si>
  <si>
    <t xml:space="preserve">Comments: bin needs emptying; gate not repaired</t>
  </si>
  <si>
    <t xml:space="preserve">Comments: no swing yet; storm damage cleared</t>
  </si>
  <si>
    <t xml:space="preserve">Date / time : 21st March 2022 3.30pm</t>
  </si>
  <si>
    <t xml:space="preserve">Date / time : 21st March 2022 1pm</t>
  </si>
  <si>
    <t xml:space="preserve">Date / time : 21st March 2022 4.30pm</t>
  </si>
  <si>
    <t xml:space="preserve">Date / time : 21st March 2022 </t>
  </si>
  <si>
    <t xml:space="preserve">Comments: dog bin smelling, maintenance gate open - possibly needs padlock</t>
  </si>
  <si>
    <t xml:space="preserve">Comments: no goalposts yet</t>
  </si>
  <si>
    <t xml:space="preserve">Comments: 2 lovely families visiting - asked if a shelter was possible</t>
  </si>
  <si>
    <t xml:space="preserve">Comments: see pic re. possible bug hotel</t>
  </si>
  <si>
    <t xml:space="preserve">Date / time : 28 March 2022 2.30pm</t>
  </si>
  <si>
    <t xml:space="preserve">Date / time : 28 March 2022 4pm</t>
  </si>
  <si>
    <t xml:space="preserve">Date / time : 28 March 2022 3.30pm</t>
  </si>
  <si>
    <t xml:space="preserve">Date / time : 28 March 2022 3pm</t>
  </si>
  <si>
    <t xml:space="preserve">Comments: dog bin&amp; litter bin full; surfaces need attention; grass been cut</t>
  </si>
  <si>
    <t xml:space="preserve">Comments: no new goalposts yet; met the Greens, Easton has best grass</t>
  </si>
  <si>
    <t xml:space="preserve">Comments: gate - hurray!</t>
  </si>
  <si>
    <t xml:space="preserve">Comments: grass cut, ? Refitted</t>
  </si>
  <si>
    <t xml:space="preserve">Date / time 14th March 2022</t>
  </si>
  <si>
    <t xml:space="preserve">Comments: site access kissing gate: v muddy ground (maintained by Dinder CC, owned by Dinder Estate.  Flagged up to Savills</t>
  </si>
  <si>
    <t xml:space="preserve">Date / time : 04 April 2022, 2.30pm</t>
  </si>
  <si>
    <t xml:space="preserve">Date / time : 04 April 2022, 4pm</t>
  </si>
  <si>
    <t xml:space="preserve">Date / time : 04 April 2022, 3.30pm</t>
  </si>
  <si>
    <t xml:space="preserve">Date / time : 04 April 2022, 3pm</t>
  </si>
  <si>
    <t xml:space="preserve">Comments: maybe slide needs rust-proofing</t>
  </si>
  <si>
    <t xml:space="preserve">Comments: goal posts removed</t>
  </si>
  <si>
    <t xml:space="preserve">Comments: left hand seat slightly loose on seesaw</t>
  </si>
  <si>
    <t xml:space="preserve">Date / time : Mon 11th April 4pm</t>
  </si>
  <si>
    <t xml:space="preserve">Date / time : Mon 11th April 2pm</t>
  </si>
  <si>
    <t xml:space="preserve">Date / time : Mon 11th April 3pm</t>
  </si>
  <si>
    <t xml:space="preserve">Date / time : Mon 11th April 2.30pm</t>
  </si>
  <si>
    <t xml:space="preserve">Comments: dog waste &amp; green bin full; covid-19 sign on both gates damaged</t>
  </si>
  <si>
    <t xml:space="preserve">Date / time : 25 April 2022, 3.30pm</t>
  </si>
  <si>
    <t xml:space="preserve">Date / time : 25 April 2022, 2pm</t>
  </si>
  <si>
    <t xml:space="preserve">Date / time : 25 April 2022, 2.30pm</t>
  </si>
  <si>
    <t xml:space="preserve">Date / time : 25 April 2022, 3pm</t>
  </si>
  <si>
    <t xml:space="preserve">Comments: bolts need looking at</t>
  </si>
  <si>
    <t xml:space="preserve">Comments: balton hinge ???</t>
  </si>
  <si>
    <t xml:space="preserve">Comments: cableway surface concern; dog bin has rubbish in; maybe litter bin required (at acess gate?)</t>
  </si>
  <si>
    <t xml:space="preserve">Comments: helicopter cuff damaged; seesaw cuff damaged; overgrown branch.  Access gate pad wearing</t>
  </si>
  <si>
    <t xml:space="preserve">Date / time : 21st April 2022</t>
  </si>
  <si>
    <t xml:space="preserve">Date / time : 02 May 22 3.30pm</t>
  </si>
  <si>
    <t xml:space="preserve">Date / time : 02 May 22 12.45pm</t>
  </si>
  <si>
    <t xml:space="preserve">Date / time : 02 May 22 12.15pm</t>
  </si>
  <si>
    <t xml:space="preserve">Date / time : 02 May 22 12 noon</t>
  </si>
  <si>
    <t xml:space="preserve">Comments: wonder if I should WD40 swing shackles?</t>
  </si>
  <si>
    <t xml:space="preserve">Comments: kising gate may be should have a ???? As always open; food forest growing, no goalposts</t>
  </si>
  <si>
    <t xml:space="preserve">Comments: a crack in one beam of bridge; bins need emptying</t>
  </si>
  <si>
    <t xml:space="preserve">Comments: new signage.  Pic sent for access steps (leaf drop); no swing</t>
  </si>
  <si>
    <t xml:space="preserve">Date / time : 09 May 22 </t>
  </si>
  <si>
    <t xml:space="preserve">Date / time : 09 May 22 2.30pm</t>
  </si>
  <si>
    <t xml:space="preserve">Date / time : 09 May 22 2pm</t>
  </si>
  <si>
    <t xml:space="preserve">Comments: kising gate hinges loose. New goalposts</t>
  </si>
  <si>
    <t xml:space="preserve">Comments:bin full</t>
  </si>
  <si>
    <t xml:space="preserve">Date / time : 16 May 22 2.30pm</t>
  </si>
  <si>
    <t xml:space="preserve">Date / time : 16 May 22 4pm</t>
  </si>
  <si>
    <t xml:space="preserve">Date / time : 16 May 22 3.30pm</t>
  </si>
  <si>
    <t xml:space="preserve">Date / time : 16 May 22 3pm</t>
  </si>
  <si>
    <t xml:space="preserve">Comments: cracked</t>
  </si>
  <si>
    <t xml:space="preserve">Comments: goalpost pegs could be better - trip potential?</t>
  </si>
  <si>
    <t xml:space="preserve">Comments: grass under seat needs cutting</t>
  </si>
  <si>
    <t xml:space="preserve">Comments: No swing</t>
  </si>
  <si>
    <t xml:space="preserve">Date / time : 23 May 2022 2.30pm</t>
  </si>
  <si>
    <t xml:space="preserve">Date / time : 23 May 2022 4pm</t>
  </si>
  <si>
    <t xml:space="preserve">Date / time : 23 May 2022 3pm</t>
  </si>
  <si>
    <t xml:space="preserve">Comments: still no padlock; dog bin full; </t>
  </si>
  <si>
    <t xml:space="preserve">Comments: one goal not pegged; bin needs emptying; grass cut!</t>
  </si>
  <si>
    <t xml:space="preserve">Comments: bin needs emptying</t>
  </si>
  <si>
    <t xml:space="preserve">Comments: steps need brushing</t>
  </si>
  <si>
    <t xml:space="preserve">Date / time : 30 May 2022  2.30pm</t>
  </si>
  <si>
    <t xml:space="preserve">Date / time : 30 May 2022  4pm</t>
  </si>
  <si>
    <t xml:space="preserve">Date / time : 30 May 2022  3.30pm</t>
  </si>
  <si>
    <t xml:space="preserve">Date / time : 30 May 2022  3pm</t>
  </si>
  <si>
    <t xml:space="preserve">Comments:  bin needs emptying.  Mention of fly-tipping on Facebook but it has gone</t>
  </si>
  <si>
    <t xml:space="preserve">Comments: goal net could be pegged better</t>
  </si>
  <si>
    <t xml:space="preserve">Comments: dog bin full</t>
  </si>
  <si>
    <t xml:space="preserve">Comments: steps need brushing, maybe ivy needs trimming</t>
  </si>
  <si>
    <t xml:space="preserve">Date / time : Thursday 19th May</t>
  </si>
  <si>
    <t xml:space="preserve">Date / time :  6 June 22, 2.30pm</t>
  </si>
  <si>
    <t xml:space="preserve">Date / time :  6 June 22, 4pm</t>
  </si>
  <si>
    <t xml:space="preserve">Date / time :  6 June 22, 3.30pm</t>
  </si>
  <si>
    <t xml:space="preserve">Date / time :  6 June 22, 3pm</t>
  </si>
  <si>
    <t xml:space="preserve">Comments: bin &amp; dog bin full</t>
  </si>
  <si>
    <t xml:space="preserve">Comments: memorial sign on bench; bin needs cleaning</t>
  </si>
  <si>
    <t xml:space="preserve">Comments: bin full</t>
  </si>
  <si>
    <t xml:space="preserve">Date / time : 13th June 2022 2.30pm</t>
  </si>
  <si>
    <t xml:space="preserve">Date / time : 13th June 2022 3.30pm</t>
  </si>
  <si>
    <t xml:space="preserve">Date / time : 13th June 2022 3pm</t>
  </si>
  <si>
    <t xml:space="preserve">Comments: bin full; XXX? Of wall &amp; bowl</t>
  </si>
  <si>
    <t xml:space="preserve">Comments: gate not locked; Marcel had code</t>
  </si>
  <si>
    <t xml:space="preserve">Comments: steps as last week; bin full; seesaw handle slight damage</t>
  </si>
  <si>
    <t xml:space="preserve">Date / time : 20 June 2022 3pm</t>
  </si>
  <si>
    <t xml:space="preserve">Date / time : 20 June 2022 4.30pm</t>
  </si>
  <si>
    <t xml:space="preserve">Date / time : 20 June 2022 4pm</t>
  </si>
  <si>
    <t xml:space="preserve">Date / time : 20 June 2022 3.30pm</t>
  </si>
  <si>
    <t xml:space="preserve">Comments: goalposts: I think a couple of us could move so that grass can be cut</t>
  </si>
  <si>
    <t xml:space="preserve">Comments: padlock/chain as I left it last week.  Photo</t>
  </si>
  <si>
    <t xml:space="preserve">Date / time : 27 June 2022 4.30pm</t>
  </si>
  <si>
    <t xml:space="preserve">Date / time : 27 June 2022 4pm</t>
  </si>
  <si>
    <t xml:space="preserve">Date / time : 27 June 2022 3pm</t>
  </si>
  <si>
    <t xml:space="preserve">Date / time : 27 June 2022 3.30pm</t>
  </si>
  <si>
    <t xml:space="preserve">Comments: goal posts in use; padlock number changed from phantom code; couple of lads were going to cut cricket square</t>
  </si>
  <si>
    <t xml:space="preserve">Date / time : Thursday 26th June 2022</t>
  </si>
  <si>
    <t xml:space="preserve">n/a</t>
  </si>
  <si>
    <t xml:space="preserve">Date / time :  Mon 4th July 2pm</t>
  </si>
  <si>
    <t xml:space="preserve">Date / time :  Mon 4th July 2.30pm</t>
  </si>
  <si>
    <t xml:space="preserve">Date / time :  Mon 4th July 3.30pm</t>
  </si>
  <si>
    <t xml:space="preserve">Date / time :  Mon 4th July 3pm</t>
  </si>
  <si>
    <t xml:space="preserve">Comments: bin full; dog bin full; with new sign, maybe other sign should be changed (no dogs)</t>
  </si>
  <si>
    <t xml:space="preserve">Comments: bin nearly full</t>
  </si>
  <si>
    <t xml:space="preserve">Comments: gate XXX with bolt in ground; bin full; maybe picninc tables need refurb</t>
  </si>
  <si>
    <t xml:space="preserve">Comments: cover damaged (pics); any news about the swing</t>
  </si>
  <si>
    <t xml:space="preserve">Date / time :  Mon 11th July 4.30pm</t>
  </si>
  <si>
    <t xml:space="preserve">Date / time :  Mon 11th July 4pm</t>
  </si>
  <si>
    <t xml:space="preserve">Date / time :  Mon 11th July 3pm</t>
  </si>
  <si>
    <t xml:space="preserve">Date / time :  Mon 11th July 3.30pm</t>
  </si>
  <si>
    <t xml:space="preserve">Comments:  bin full; climbing net slight damage - see pic; gate to play area (car park) needs attention?</t>
  </si>
  <si>
    <t xml:space="preserve">Comments: seems the gate issue has clamed down; couple of ladds playing football</t>
  </si>
  <si>
    <t xml:space="preserve">Comments: any news of the swing?</t>
  </si>
  <si>
    <t xml:space="preserve">Date / time :  18 July 2022 4.30pm</t>
  </si>
  <si>
    <t xml:space="preserve">Date / time :  18 July 2022 2.30pm</t>
  </si>
  <si>
    <t xml:space="preserve">Date / time :  18 July 2022 3pm</t>
  </si>
  <si>
    <t xml:space="preserve">Comments:  wessex water trench filled; </t>
  </si>
  <si>
    <t xml:space="preserve">Comments: lock number changed.  Water tank arrived.</t>
  </si>
  <si>
    <t xml:space="preserve">Comments: any news of the swing</t>
  </si>
  <si>
    <t xml:space="preserve">Date / time : 25th july 22 2pm</t>
  </si>
  <si>
    <t xml:space="preserve">Date / time : 25th july 22 3.30pm</t>
  </si>
  <si>
    <t xml:space="preserve">Date / time : 25th july 22 3pm</t>
  </si>
  <si>
    <t xml:space="preserve">Date / time : 25th july 22 2.30pm</t>
  </si>
  <si>
    <t xml:space="preserve">Comments:  any progress on scramble net?  Bin full, grass okay at goalpost</t>
  </si>
  <si>
    <t xml:space="preserve">Comments: lock number changed. Water tank gone</t>
  </si>
  <si>
    <t xml:space="preserve">Date / time : </t>
  </si>
  <si>
    <t xml:space="preserve">Date / time :  Monday 1st August 2pm</t>
  </si>
  <si>
    <t xml:space="preserve">Date / time :  Monday 1st August 3.30pm</t>
  </si>
  <si>
    <t xml:space="preserve">Date / time :  Monday 1st August 3pm</t>
  </si>
  <si>
    <t xml:space="preserve">Date / time :  Monday 1st August 2.30pm</t>
  </si>
  <si>
    <t xml:space="preserve">Comments:  bin &amp; dog bin full;…</t>
  </si>
  <si>
    <t xml:space="preserve">Comments: bin full; cableway - see pic</t>
  </si>
  <si>
    <t xml:space="preserve">Comments: fence in middle, gate &amp; part of fence down. Steps have been brushed</t>
  </si>
  <si>
    <t xml:space="preserve">Date / time :  8th August 2022 1.30pm</t>
  </si>
  <si>
    <t xml:space="preserve">Date / time :  8th August 2022 2pm</t>
  </si>
  <si>
    <t xml:space="preserve">Date / time :  8th August 2022 12.30pm</t>
  </si>
  <si>
    <t xml:space="preserve">Date / time :  8th August 2022 1pm</t>
  </si>
  <si>
    <t xml:space="preserve">Comments:  bin full; matting and soil erosion has created trip point</t>
  </si>
  <si>
    <t xml:space="preserve">Comments: fence collected</t>
  </si>
  <si>
    <t xml:space="preserve">Vehicle gate code: 1358</t>
  </si>
  <si>
    <t xml:space="preserve">Date / time : 15 August 2022 2.30pm</t>
  </si>
  <si>
    <t xml:space="preserve">Date / time : 15 August 2022 4pm</t>
  </si>
  <si>
    <t xml:space="preserve">Date / time : 15 August 2022 3.30pm</t>
  </si>
  <si>
    <t xml:space="preserve">Date / time : 15 August 2022 3pm</t>
  </si>
  <si>
    <t xml:space="preserve">Comments: sign on gate (fBall) will be changed. Gate still a concern, also surface at swing</t>
  </si>
  <si>
    <t xml:space="preserve">Comments: pic sent: hole emerged on artificial surface under swing</t>
  </si>
  <si>
    <t xml:space="preserve">Comments: good to see gate</t>
  </si>
  <si>
    <t xml:space="preserve">Date / time : 22nd August 2022 2.30pm</t>
  </si>
  <si>
    <t xml:space="preserve">Date / time : 22nd August 2022 4pm</t>
  </si>
  <si>
    <t xml:space="preserve">Date / time : 22nd August 2022 3.30pm</t>
  </si>
  <si>
    <t xml:space="preserve">Date / time : 22nd August 2022 3pm</t>
  </si>
  <si>
    <t xml:space="preserve">Comments: gate still needs attention.  Dog sign - see picture (since removed)</t>
  </si>
  <si>
    <t xml:space="preserve">Comments: bin full; nothing to do with council but trees next to play area doing well.</t>
  </si>
  <si>
    <t xml:space="preserve">Comments: May need XXX?? lower gate sign slipping (since adjusted)</t>
  </si>
  <si>
    <t xml:space="preserve">Date / time : 30 August 2022 2.30pm</t>
  </si>
  <si>
    <t xml:space="preserve">Date / time : 30 August 2022 3pm</t>
  </si>
  <si>
    <t xml:space="preserve">Date / time : 30 August 2022 4pm</t>
  </si>
  <si>
    <t xml:space="preserve">Date / time : 30 August 2022 3.30pm</t>
  </si>
  <si>
    <t xml:space="preserve">Comments: swing surface - see pic; maintenance gates open; young person having difficulty with broken lock(?)</t>
  </si>
  <si>
    <t xml:space="preserve">Comments: waste bag left - see pic; fench concrete is finger deep</t>
  </si>
  <si>
    <t xml:space="preserve">Comments: young mother asked about swing for small children</t>
  </si>
  <si>
    <t xml:space="preserve">Comments: hanging limb over gate T237: remove hanging limb. HIGH</t>
  </si>
  <si>
    <t xml:space="preserve">HIGH</t>
  </si>
  <si>
    <t xml:space="preserve">Date / time : 5th September 2022 3pm</t>
  </si>
  <si>
    <t xml:space="preserve">Date / time : 5th September 2022 4.30pm</t>
  </si>
  <si>
    <t xml:space="preserve">Date / time : 5th September 2022 4pm</t>
  </si>
  <si>
    <t xml:space="preserve">Date / time : 5th September 2022 3.30pm</t>
  </si>
  <si>
    <t xml:space="preserve">Comments: waste bag is at west end</t>
  </si>
  <si>
    <t xml:space="preserve">Comments: car blocking entrance</t>
  </si>
  <si>
    <t xml:space="preserve">Date / time : 12th September 2022 2pm</t>
  </si>
  <si>
    <t xml:space="preserve">Date / time : 12th September 2022 4pm</t>
  </si>
  <si>
    <t xml:space="preserve">Date / time : 12th September 2022 3pm</t>
  </si>
  <si>
    <t xml:space="preserve">Date / time : 12th September 2022 2.30pm</t>
  </si>
  <si>
    <t xml:space="preserve">Comments: gates for children need action; climber trail needs action; bins full</t>
  </si>
  <si>
    <t xml:space="preserve">Comments: waste dumpy bag still at west end</t>
  </si>
  <si>
    <t xml:space="preserve">Comments: residents concerned about homeless man in Rec</t>
  </si>
  <si>
    <t xml:space="preserve">Date / time : 20th September 2022 3pm</t>
  </si>
  <si>
    <t xml:space="preserve">Date / time : 20th September 2022 2.30pm</t>
  </si>
  <si>
    <t xml:space="preserve">Date / time : 20th September 2022 4pm</t>
  </si>
  <si>
    <t xml:space="preserve">Date / time : 20th September 2022 3.30pm</t>
  </si>
  <si>
    <t xml:space="preserve">Comments: dog bin full, climbing trail getting worse; sign needs replacing</t>
  </si>
  <si>
    <t xml:space="preserve">Comments: dumpy bag still at west end</t>
  </si>
  <si>
    <t xml:space="preserve">Comments: slingshot cuff split; spinning pole cap removed</t>
  </si>
  <si>
    <t xml:space="preserve">Date / time : 26th September 2022 2.30pm</t>
  </si>
  <si>
    <t xml:space="preserve">Date / time : 26th September 2022 4pm</t>
  </si>
  <si>
    <t xml:space="preserve">Date / time : 26th September 2022 3.30pm</t>
  </si>
  <si>
    <t xml:space="preserve">Comments: dog bin full; maintenance gate - cable-tied</t>
  </si>
  <si>
    <t xml:space="preserve">Comments: spinning pole cap refitted</t>
  </si>
  <si>
    <t xml:space="preserve">Monday 3rd October 2022 2.30pm</t>
  </si>
  <si>
    <t xml:space="preserve">Monday 3rd October 2022 4pm</t>
  </si>
  <si>
    <t xml:space="preserve">Monday 3rd October 2022 3.30pm</t>
  </si>
  <si>
    <t xml:space="preserve">Monday 3rd October 2022 3pm</t>
  </si>
  <si>
    <t xml:space="preserve">Comments: good to see football being played today</t>
  </si>
  <si>
    <t xml:space="preserve">Date / time : 10 October 2022 2.30pm</t>
  </si>
  <si>
    <t xml:space="preserve">Date / time : 10 October 2022 4pm</t>
  </si>
  <si>
    <t xml:space="preserve">Date / time : 10 October 2022 3.30pm</t>
  </si>
  <si>
    <t xml:space="preserve">Date / time : 10 October 2022 3pm</t>
  </si>
  <si>
    <t xml:space="preserve">Comments: lots of blue cross-connectors are cracked</t>
  </si>
  <si>
    <t xml:space="preserve">Comments: seesaw new red cap looks good; steps need brushing</t>
  </si>
  <si>
    <t xml:space="preserve">Date / time : Mon 17th October 2022 2.30pm</t>
  </si>
  <si>
    <t xml:space="preserve">Date / time : Mon 17th October 2022 4pm</t>
  </si>
  <si>
    <t xml:space="preserve">Date / time : Mon 17th October 2022 3.30pm</t>
  </si>
  <si>
    <t xml:space="preserve">Date / time : Mon 17th October 2022 3pm</t>
  </si>
  <si>
    <t xml:space="preserve">Comments: the posts of the climber trail are loose.  20 cross connectors and 20 tee-connectors required for scramble net.</t>
  </si>
  <si>
    <t xml:space="preserve">Comments: seesaw bung missing</t>
  </si>
  <si>
    <t xml:space="preserve">Date / time : Monday 24th October 2022 3pm</t>
  </si>
  <si>
    <t xml:space="preserve">Date / time : Monday 24th October 2022 4.30pm</t>
  </si>
  <si>
    <t xml:space="preserve">Date / time : Monday 24th October 2022 4pm</t>
  </si>
  <si>
    <t xml:space="preserve">Date / time : Monday 24th October 2022 3.30pm</t>
  </si>
  <si>
    <t xml:space="preserve">Comments:  screws missing from sign-see pic</t>
  </si>
  <si>
    <t xml:space="preserve">Date / time : Tues 1st November 10am</t>
  </si>
  <si>
    <t xml:space="preserve">Date / time : Tues 1st November 11.30am</t>
  </si>
  <si>
    <t xml:space="preserve">Date / time : Tues 1st November 11am</t>
  </si>
  <si>
    <t xml:space="preserve">Date / time : Tues 1st November 10.30am</t>
  </si>
  <si>
    <t xml:space="preserve">Comments: bag if rubbish near bin - see pic.</t>
  </si>
  <si>
    <t xml:space="preserve">Date / time : Sunday 20th October  2022</t>
  </si>
  <si>
    <t xml:space="preserve">Comments: Hanging limb over gate - remove. HIGH priority</t>
  </si>
  <si>
    <t xml:space="preserve">Date / time : 08 November 2022 10.15am</t>
  </si>
  <si>
    <t xml:space="preserve">Date / time : 08 November 2022 11.45am</t>
  </si>
  <si>
    <t xml:space="preserve">Date / time : 08 November 2022 11.15am</t>
  </si>
  <si>
    <t xml:space="preserve">Date / time : 08 November 2022 10.45am</t>
  </si>
  <si>
    <t xml:space="preserve">Comments: WX70 VCP still parked.  Dog bin full</t>
  </si>
  <si>
    <t xml:space="preserve">Comments: dumpy bag still at West end</t>
  </si>
  <si>
    <t xml:space="preserve">Comments: needs triming</t>
  </si>
  <si>
    <t xml:space="preserve">Date / time : Monday 14th November 2022 10.30am</t>
  </si>
  <si>
    <t xml:space="preserve">Date / time : Monday 14th November 2022 12noon</t>
  </si>
  <si>
    <t xml:space="preserve">Date / time : Monday 14th November 2022 11.30am</t>
  </si>
  <si>
    <t xml:space="preserve">Date / time : Monday 14th November 2022 11am</t>
  </si>
  <si>
    <t xml:space="preserve">Date / time :  Wednesday 23rd November 2022 3pm</t>
  </si>
  <si>
    <t xml:space="preserve">Date / time :  Wednesday 23rd November 2022 4.30pm</t>
  </si>
  <si>
    <t xml:space="preserve">Date / time :  Wednesday 23rd November 2022 4pm</t>
  </si>
  <si>
    <t xml:space="preserve">Date / time :  Wednesday 23rd November 2022 3.30pm</t>
  </si>
  <si>
    <t xml:space="preserve">Comments: Dumpy bag still present. (DN informs that EWG have a meeting on 4th December &amp; will remove then)</t>
  </si>
  <si>
    <t xml:space="preserve">Date / time : 28 November 2022 10.30am</t>
  </si>
  <si>
    <t xml:space="preserve">Date / time : 28 November 2022 12noon</t>
  </si>
  <si>
    <t xml:space="preserve">Date / time : 28 November 2022 11.30am</t>
  </si>
  <si>
    <t xml:space="preserve">Date / time : 28 November 2022 11am</t>
  </si>
  <si>
    <t xml:space="preserve">Comments: seems Jim has been busy (cross connector repaired); car still in car park; dog bin full</t>
  </si>
  <si>
    <t xml:space="preserve">Comments: see photos ref. Ian Chedgy ; dumpy bag still at west end.  LP -  repair required on Skate Rider, not rodeo rider</t>
  </si>
  <si>
    <t xml:space="preserve">Comments: bung still missing - vegetation on access steps</t>
  </si>
  <si>
    <t xml:space="preserve">Comments: padlock missing from vehicle gate</t>
  </si>
  <si>
    <t xml:space="preserve">Date / time : Monday 5th December 2022 11am</t>
  </si>
  <si>
    <t xml:space="preserve">Date / time : Monday 5th December 2022 12.30pm</t>
  </si>
  <si>
    <t xml:space="preserve">Date / time : Monday 5th December 2022 12noon</t>
  </si>
  <si>
    <t xml:space="preserve">Date / time : Monday 5th December 2022 11.30</t>
  </si>
  <si>
    <t xml:space="preserve">Comments: see picture</t>
  </si>
  <si>
    <t xml:space="preserve">Comments: bung still missing</t>
  </si>
  <si>
    <t xml:space="preserve">Date / time :  MARTIN WAS POORLY</t>
  </si>
  <si>
    <t xml:space="preserve">Date / time : 20 December 2022 10am</t>
  </si>
  <si>
    <t xml:space="preserve">Date / time : 20 December 2022 10.30am</t>
  </si>
  <si>
    <t xml:space="preserve">Date / time : 20 December 2022 11.30am</t>
  </si>
  <si>
    <t xml:space="preserve">Date / time : 20 December 2022 12noon</t>
  </si>
  <si>
    <t xml:space="preserve">Comments: red bung missing</t>
  </si>
  <si>
    <t xml:space="preserve">Date / time : Sunday 27th December  2022</t>
  </si>
  <si>
    <t xml:space="preserve">Comments: Nil comments returned</t>
  </si>
  <si>
    <t xml:space="preserve">Comments: Nil Comments returned</t>
  </si>
  <si>
    <t xml:space="preserve">Date / time :  Monday 2nd January 2023 11am</t>
  </si>
  <si>
    <t xml:space="preserve">Date / time :  Monday 2nd January 2023 12.30</t>
  </si>
  <si>
    <t xml:space="preserve">Date / time :  Monday 2nd January 2023 12noon</t>
  </si>
  <si>
    <t xml:space="preserve">Date / time :  Monday 2nd January 2023 11.30am</t>
  </si>
  <si>
    <t xml:space="preserve">Comments: gate not closing properly</t>
  </si>
  <si>
    <t xml:space="preserve">Comments: work being done at tree-planting area; dumpy bag gone</t>
  </si>
  <si>
    <t xml:space="preserve">Comments: 1 family visiting</t>
  </si>
  <si>
    <t xml:space="preserve">Comments: wall may require mending soon; bin full; one person visiting</t>
  </si>
  <si>
    <t xml:space="preserve">Date / time : Mon 09 January 2023 10am</t>
  </si>
  <si>
    <t xml:space="preserve">Date / time : Mon 09 January 2023 11.30am</t>
  </si>
  <si>
    <t xml:space="preserve">Date / time : Mon 09 January 2023 11am</t>
  </si>
  <si>
    <t xml:space="preserve">Date / time : Mon 09 January 2023 10.30am</t>
  </si>
  <si>
    <t xml:space="preserve">Comments: dog bin full; surface erosion</t>
  </si>
  <si>
    <t xml:space="preserve">Date / time : Monday 16th January 2023, 2.30pm</t>
  </si>
  <si>
    <t xml:space="preserve">Date / time : Monday 16th January 2023, 4pm</t>
  </si>
  <si>
    <t xml:space="preserve">Date / time : Monday 16th January 2023, 3.30pm</t>
  </si>
  <si>
    <t xml:space="preserve">Date / time : Monday 16th January 2023, 3pm</t>
  </si>
  <si>
    <t xml:space="preserve">Comments: picnic table showing signs of rot</t>
  </si>
  <si>
    <t xml:space="preserve">Comments: vegetation fly-tipping</t>
  </si>
  <si>
    <t xml:space="preserve">Mileage: 092435</t>
  </si>
  <si>
    <t xml:space="preserve">Date / time : 23 January 2023 10.30am</t>
  </si>
  <si>
    <t xml:space="preserve">Date / time : 23 January 2023 12noon</t>
  </si>
  <si>
    <t xml:space="preserve">Date / time : 23 January 2023 11.30am</t>
  </si>
  <si>
    <t xml:space="preserve">Date / time : 23 January 2023 11am</t>
  </si>
  <si>
    <t xml:space="preserve">Comments: dog bin full.  FB pitch markings out</t>
  </si>
  <si>
    <t xml:space="preserve">Comments: (no issues recorded)</t>
  </si>
  <si>
    <t xml:space="preserve">Date / time : Monday 30 January 2023 3pm</t>
  </si>
  <si>
    <t xml:space="preserve">Date / time : Monday 30 January 2023 4.30pm</t>
  </si>
  <si>
    <t xml:space="preserve">Date / time : Monday 30 January 2023 4pm</t>
  </si>
  <si>
    <t xml:space="preserve">Date / time : Monday 30 January 2023 3.30pm</t>
  </si>
  <si>
    <t xml:space="preserve">Comments: football pitch has been used; swing surface - start of trip hazard</t>
  </si>
  <si>
    <t xml:space="preserve">Comments: one of the red bungs partly out</t>
  </si>
  <si>
    <t xml:space="preserve">Date / time : Friday 30th January 23</t>
  </si>
  <si>
    <t xml:space="preserve">Comments: nil entries</t>
  </si>
  <si>
    <t xml:space="preserve">Date / time: 06 February 23 11.30am</t>
  </si>
  <si>
    <t xml:space="preserve">Date / time: 06 February 23 12noon</t>
  </si>
  <si>
    <t xml:space="preserve">Date / time: 06 February 23 12.30am</t>
  </si>
  <si>
    <t xml:space="preserve">Date / time: 06 February 23 1pm</t>
  </si>
  <si>
    <t xml:space="preserve">Comments: good to see f/b marked out; gate to footpall pitch not closing properly</t>
  </si>
  <si>
    <t xml:space="preserve">Comments: seems goal posts as grass is worn.  Some trees do not look healthy</t>
  </si>
  <si>
    <t xml:space="preserve">Date / time : Mon 13th February 2pm</t>
  </si>
  <si>
    <t xml:space="preserve">Date / time : Mon 13th February 3.30pm</t>
  </si>
  <si>
    <t xml:space="preserve">Date / time : Mon 13th February 3pm</t>
  </si>
  <si>
    <t xml:space="preserve">Date / time : Mon 13th February 2.30pm</t>
  </si>
  <si>
    <t xml:space="preserve">Comments: work done on slide.  Dog bin full</t>
  </si>
  <si>
    <t xml:space="preserve">Comments: good to see easton &amp; Coxley being well used today</t>
  </si>
  <si>
    <t xml:space="preserve">Date / time : Monday 20th February 12noon</t>
  </si>
  <si>
    <t xml:space="preserve">Date / time : Monday 20th February 1.30pm</t>
  </si>
  <si>
    <t xml:space="preserve">Date / time : Monday 20th February 1pm</t>
  </si>
  <si>
    <t xml:space="preserve">Date / time : Monday 20th February 12.30pm</t>
  </si>
  <si>
    <t xml:space="preserve">Comments: works to upright post complete &amp; signed off.  Newly cemented too. Good to see snowdrops</t>
  </si>
  <si>
    <t xml:space="preserve">Comments: hand grip not yet added to toddler tower ladder</t>
  </si>
  <si>
    <t xml:space="preserve">Comments: bags of rubbish maybe from litter pick; suggest we contact Wells &amp; say there is a bin</t>
  </si>
  <si>
    <t xml:space="preserve">Date / time : Monday 27th February 2023 11.30am</t>
  </si>
  <si>
    <t xml:space="preserve">Date / time : Monday 27th February 2023 1pm</t>
  </si>
  <si>
    <t xml:space="preserve">Date / time : Monday 27th February 2023 12.30am</t>
  </si>
  <si>
    <t xml:space="preserve">Date / time : Monday 27th February 2023 12noon</t>
  </si>
  <si>
    <t xml:space="preserve">Date / time : Wednesday 22nd February</t>
  </si>
  <si>
    <t xml:space="preserve">Comments: NIL entries</t>
  </si>
  <si>
    <t xml:space="preserve">Date / time : Monday 6th March 2023 11.30am</t>
  </si>
  <si>
    <t xml:space="preserve">Date / time : Monday 6th March 2023 1pm</t>
  </si>
  <si>
    <t xml:space="preserve">Date / time : Monday 6th March 2023 </t>
  </si>
  <si>
    <t xml:space="preserve">Date / time : Monday 6th March 2023 12noon</t>
  </si>
  <si>
    <t xml:space="preserve">Comments: Graffiti - photos attached</t>
  </si>
  <si>
    <t xml:space="preserve">MILEAGE: </t>
  </si>
  <si>
    <t xml:space="preserve">Date / time : Monday 13th March 2023 11.30am</t>
  </si>
  <si>
    <t xml:space="preserve">Date / time : Monday 13th March 2023 1pm</t>
  </si>
  <si>
    <t xml:space="preserve">Date / time : Monday 13th March 2023 12.30pm</t>
  </si>
  <si>
    <t xml:space="preserve">Date / time : Monday 13th March 2023 12noon</t>
  </si>
  <si>
    <t xml:space="preserve">Comments: good to see pitch has been used</t>
  </si>
  <si>
    <t xml:space="preserve">Comments: nil</t>
  </si>
  <si>
    <t xml:space="preserve">Date / time : Monday 20 March 11am</t>
  </si>
  <si>
    <t xml:space="preserve">Date / time : Monday 20 March 12.30pm</t>
  </si>
  <si>
    <t xml:space="preserve">Date / time : Monday 20 March 12noon</t>
  </si>
  <si>
    <t xml:space="preserve">Date / time : Monday 20 March 11.30am</t>
  </si>
  <si>
    <t xml:space="preserve">Comments: dog bin full; floodlights issue</t>
  </si>
  <si>
    <t xml:space="preserve">Date / time :  27 March 2023 11am</t>
  </si>
  <si>
    <t xml:space="preserve">Date / time :  27 March 2023 12.30</t>
  </si>
  <si>
    <t xml:space="preserve">Date / time :  27 March 2023 12noon</t>
  </si>
  <si>
    <t xml:space="preserve">Date / time :  27 March 2023 11.30am</t>
  </si>
  <si>
    <t xml:space="preserve">x </t>
  </si>
  <si>
    <t xml:space="preserve">Comments: slide has top coat; dog bin full; pitch cut; 'no dogs' sign needs replacing</t>
  </si>
  <si>
    <t xml:space="preserve">Comments: bin full; platform on multiplay could be slippy</t>
  </si>
  <si>
    <t xml:space="preserve">Comments: both bins nearly full; cableway nuts adjusted</t>
  </si>
  <si>
    <t xml:space="preserve">Comments: climbing wall repairs: hand holds firm but evidence of perishing/cracking.  Seesaw - all bungs complete</t>
  </si>
  <si>
    <t xml:space="preserve">Date / time : Tuesday 21st March 2023</t>
  </si>
  <si>
    <t xml:space="preserve">Comments: nil returns</t>
  </si>
  <si>
    <t xml:space="preserve">Comments: Western boundary hedge beginning to encroach - consider management options for 2023-24</t>
  </si>
  <si>
    <t xml:space="preserve">Date / time : Mon 3rd April 2023 11am</t>
  </si>
  <si>
    <t xml:space="preserve">Date / time : Mon 3rd April 2023 12.30am</t>
  </si>
  <si>
    <t xml:space="preserve">Date / time : Mon 3rd April 2023 12noon</t>
  </si>
  <si>
    <t xml:space="preserve">Date / time : Mon 3rd April 2023 11.30am</t>
  </si>
  <si>
    <t xml:space="preserve">Comments: dog mess (photos)</t>
  </si>
  <si>
    <t xml:space="preserve">Comments: Maintenance gates left open andtrack marks in field; access steps cleared and sign revealed</t>
  </si>
  <si>
    <t xml:space="preserve">Date / time : Tuesday 11th April 10am</t>
  </si>
  <si>
    <t xml:space="preserve">Date / time : Tuesday 11th April 11.30am</t>
  </si>
  <si>
    <t xml:space="preserve">Date / time : Tuesday 11th April 11am</t>
  </si>
  <si>
    <t xml:space="preserve">Date / time : Tuesday 11th April 10.30am</t>
  </si>
  <si>
    <t xml:space="preserve">Comments: 1 family using playground</t>
  </si>
  <si>
    <t xml:space="preserve">Comments: 3 families visiting: DW Estate, Dinder &amp; oakhill.  Suggestion that Dinder playground is date</t>
  </si>
  <si>
    <t xml:space="preserve">Comments: concrete seems fine ; red collards in inside</t>
  </si>
  <si>
    <t xml:space="preserve">Date / time : Monday 17th April 23 11am</t>
  </si>
  <si>
    <t xml:space="preserve">Date / time : Monday 17th April 23 12.30pm</t>
  </si>
  <si>
    <t xml:space="preserve">Date / time : Monday 17th April 23 12noon</t>
  </si>
  <si>
    <t xml:space="preserve">Date / time : Monday 17th April 23 11.30am</t>
  </si>
  <si>
    <t xml:space="preserve">Comments: should we re-seed the goal mouth? </t>
  </si>
  <si>
    <t xml:space="preserve">Comments: both bins nearly full</t>
  </si>
  <si>
    <t xml:space="preserve">Date / time : 24th April 2023 12noon</t>
  </si>
  <si>
    <t xml:space="preserve">Date / time : 24th April 2023 1.30pm</t>
  </si>
  <si>
    <t xml:space="preserve">Date / time : 24th April 2023 1pm</t>
  </si>
  <si>
    <t xml:space="preserve">Date / time : 24th April 2023 12.30pm</t>
  </si>
  <si>
    <t xml:space="preserve">Comments: tree circle on picture: not sure what should be growing</t>
  </si>
  <si>
    <t xml:space="preserve">Comments: bin and dog bin full</t>
  </si>
  <si>
    <t xml:space="preserve">Date / time : 25th April 2023</t>
  </si>
  <si>
    <t xml:space="preserve">Vegetation at access steps &amp; boundary hedge</t>
  </si>
  <si>
    <t xml:space="preserve">Manufacturer</t>
  </si>
  <si>
    <t xml:space="preserve">Model / ID  Ref</t>
  </si>
  <si>
    <t xml:space="preserve">Purchase date</t>
  </si>
  <si>
    <t xml:space="preserve">Replacement Cost</t>
  </si>
  <si>
    <t xml:space="preserve">Delivery Charge</t>
  </si>
  <si>
    <t xml:space="preserve">Warranty</t>
  </si>
  <si>
    <t xml:space="preserve">Installation cost</t>
  </si>
  <si>
    <t xml:space="preserve">quote provided</t>
  </si>
  <si>
    <t xml:space="preserve">GL Jones Ltd/Sutcliffe</t>
  </si>
  <si>
    <t xml:space="preserve">traditional cradle seat Code A012 XXX (Entire toddler swing 2 seat 1.8m Code A001)</t>
  </si>
  <si>
    <t xml:space="preserve">various - see document</t>
  </si>
  <si>
    <t xml:space="preserve">Swing frame: </t>
  </si>
  <si>
    <t xml:space="preserve">Record Playground Equipment Ltd</t>
  </si>
  <si>
    <t xml:space="preserve">flat seat (black) small Code A017 (Entire Junior swing 2-seat 2.4m Code A003</t>
  </si>
  <si>
    <t xml:space="preserve">Playforce</t>
  </si>
  <si>
    <t xml:space="preserve">Dual sloping balance beam PLTT007-B-NA (as Dinder)</t>
  </si>
  <si>
    <t xml:space="preserve">Zig Zag Balance beam PLTT049-B-NA (as Dinder)</t>
  </si>
  <si>
    <t xml:space="preserve">Broxap</t>
  </si>
  <si>
    <t xml:space="preserve">BX45G 2550: 120l Derby Standard (would replace with ID Verde-approved model, as in Dinder)</t>
  </si>
  <si>
    <t xml:space="preserve">£85 ecl VAT</t>
  </si>
  <si>
    <t xml:space="preserve">12 yr anti-perforation warranty; 2yr parts &amp; labour guarantee</t>
  </si>
  <si>
    <t xml:space="preserve">BX45G 2550: 120l Derby Standard</t>
  </si>
  <si>
    <t xml:space="preserve">manufacturer unknown</t>
  </si>
  <si>
    <t xml:space="preserve">model out of date. Similar replacement would involve blacksmith, timber work &amp; groundwork.  Posts, metal, bolts etc estimate £800.00 per unit</t>
  </si>
  <si>
    <t xml:space="preserve">incl</t>
  </si>
  <si>
    <t xml:space="preserve">Sutcliffe Play Ltd</t>
  </si>
  <si>
    <t xml:space="preserve">Code ORW120 (not exact same)</t>
  </si>
  <si>
    <t xml:space="preserve">Warranty doc. </t>
  </si>
  <si>
    <t xml:space="preserve">Somerset Forge</t>
  </si>
  <si>
    <t xml:space="preserve">picnic table &amp; seats (metal slats)</t>
  </si>
  <si>
    <t xml:space="preserve">Langley Design Street Furniture  </t>
  </si>
  <si>
    <t xml:space="preserve">Malford Table &amp; bench set  MPT202 1800x1400mm) steel</t>
  </si>
  <si>
    <t xml:space="preserve">Inclusive Springle helicopter Code SSB500 (2-8yrs)</t>
  </si>
  <si>
    <t xml:space="preserve">Seat 1 - nr to Mill Lane entrance (wooden)</t>
  </si>
  <si>
    <t xml:space="preserve">Wicksteed</t>
  </si>
  <si>
    <t xml:space="preserve">Wickstead Barton bench timber slat, metal arms/supports Code: 6120-046</t>
  </si>
  <si>
    <t xml:space="preserve">Seat 2 - against hedge (metal)</t>
  </si>
  <si>
    <t xml:space="preserve">Galvanised 2-seat bench</t>
  </si>
  <si>
    <t xml:space="preserve">included</t>
  </si>
  <si>
    <t xml:space="preserve">Seat 3 - against hedge (metal)</t>
  </si>
  <si>
    <t xml:space="preserve">Small Seesaw Code TNB030 (2-8yrs)</t>
  </si>
  <si>
    <t xml:space="preserve">Raymac Signs</t>
  </si>
  <si>
    <t xml:space="preserve">SKU: BP20.  **Price unchanged** £13.44 each, incl VAT</t>
  </si>
  <si>
    <t xml:space="preserve">Online, 05/12/22</t>
  </si>
  <si>
    <t xml:space="preserve">St Andrews press</t>
  </si>
  <si>
    <t xml:space="preserve">£79.00 for 10x 5mm A3 foamex signs (compared to £57.00, Nov. 2021) exc. VAT</t>
  </si>
  <si>
    <t xml:space="preserve">GL Jones Ltd</t>
  </si>
  <si>
    <t xml:space="preserve">2.4 High free-standing slide Code B005</t>
  </si>
  <si>
    <t xml:space="preserve">Original dish Code SWD100 (3-10yrs)superceded by SWD 100GRY</t>
  </si>
  <si>
    <t xml:space="preserve">Previous code PZT180 not available; comparable item=Hula Rotator SWD720 </t>
  </si>
  <si>
    <t xml:space="preserve">Timotay Playscapes</t>
  </si>
  <si>
    <t xml:space="preserve">Comparable item: A-frame climber, nets both sides (1700mm)</t>
  </si>
  <si>
    <t xml:space="preserve">Total play equipment</t>
  </si>
  <si>
    <t xml:space="preserve">Total incl seating</t>
  </si>
  <si>
    <t xml:space="preserve">Installation costs</t>
  </si>
  <si>
    <t xml:space="preserve">Quote provided</t>
  </si>
  <si>
    <t xml:space="preserve">Proludic Ltd</t>
  </si>
  <si>
    <t xml:space="preserve">Code J441A (2yrs+) (ME: Ref 441A)</t>
  </si>
  <si>
    <t xml:space="preserve">variable costs due to size</t>
  </si>
  <si>
    <t xml:space="preserve">Whole unit= (ME: Ref K481. S31-2013. 1-3. 2.) J481A</t>
  </si>
  <si>
    <t xml:space="preserve">Single swing</t>
  </si>
  <si>
    <t xml:space="preserve">single basket (nappy) swing Code R405, not incl. chains.  </t>
  </si>
  <si>
    <t xml:space="preserve">£220.55 per unit</t>
  </si>
  <si>
    <t xml:space="preserve">(for 2) £44.11</t>
  </si>
  <si>
    <t xml:space="preserve">5yrs for high-density plastic</t>
  </si>
  <si>
    <t xml:space="preserve">Bin (Jubilee Playing Field)</t>
  </si>
  <si>
    <t xml:space="preserve">Somerset Forge?</t>
  </si>
  <si>
    <t xml:space="preserve">Goal posts</t>
  </si>
  <si>
    <t xml:space="preserve">MH Goals</t>
  </si>
  <si>
    <t xml:space="preserve">Code: FT-140  12x6 ground sunk aluminium goalposts x 2 (purchase price £791.00)</t>
  </si>
  <si>
    <t xml:space="preserve">c£350</t>
  </si>
  <si>
    <t xml:space="preserve">online, 12/12/22</t>
  </si>
  <si>
    <t xml:space="preserve">Code J2591A (7yrs+) 'Roll Up'</t>
  </si>
  <si>
    <t xml:space="preserve">Code J3501A (8yrs+) 'Rodeo Board'</t>
  </si>
  <si>
    <t xml:space="preserve">(ME Ref 2535M. S20-2013. 6-99. 14. ) J2535A-M</t>
  </si>
  <si>
    <t xml:space="preserve">St Andrews Press</t>
  </si>
  <si>
    <t xml:space="preserve">Code J2581-M (6yrs+) under "Dynamic Structures" (ME Ref 2581M. S20-2013. 6-99. 1. )</t>
  </si>
  <si>
    <t xml:space="preserve">Also provided figures for re-surfacing (£35.10 per mSq), digging out of replaced items (£2,535.00) &amp; surcharge to reflect 2023 inflation (£2,811.46)</t>
  </si>
  <si>
    <t xml:space="preserve">PTRA033-C-NA</t>
  </si>
  <si>
    <t xml:space="preserve">Dual sloping balance beam PLTT007-B-NA</t>
  </si>
  <si>
    <t xml:space="preserve">Zig Zag Balance beam PLTT049-B-NA</t>
  </si>
  <si>
    <t xml:space="preserve">£329 excl. VAT</t>
  </si>
  <si>
    <t xml:space="preserve">20m cable runway PTRA032-B-NA</t>
  </si>
  <si>
    <t xml:space="preserve">not identical: free forest climbers (set of 6) PCLB010-B-NA</t>
  </si>
  <si>
    <t xml:space="preserve">Step up bars PLTT047-B-NA</t>
  </si>
  <si>
    <t xml:space="preserve">Picnic table &amp; bench set x2 (timber)</t>
  </si>
  <si>
    <t xml:space="preserve">Somerlap</t>
  </si>
  <si>
    <t xml:space="preserve">1.8m rectangular picnic bench &amp; table set flat-packed</t>
  </si>
  <si>
    <t xml:space="preserve">free if over £120</t>
  </si>
  <si>
    <t xml:space="preserve">online</t>
  </si>
  <si>
    <t xml:space="preserve">discontinued. No comparable item</t>
  </si>
  <si>
    <t xml:space="preserve">Timber bench</t>
  </si>
  <si>
    <t xml:space="preserve">Kennington bench standard (1800mm length) - hardwood BX17 4019</t>
  </si>
  <si>
    <t xml:space="preserve">Not identical: swinging logs  PLTT158-A-PT</t>
  </si>
  <si>
    <t xml:space="preserve">Single woodland tower 0.9m (w/out firemans pole&amp; scramble net) PWLT031-A-WD</t>
  </si>
  <si>
    <t xml:space="preserve">Hump back bridge &amp; tunnel PFEN042-B-NA</t>
  </si>
  <si>
    <t xml:space="preserve">SKU: BP20.  **Price unchanged**</t>
  </si>
  <si>
    <t xml:space="preserve">£13.44 each, incl. VAT</t>
  </si>
  <si>
    <t xml:space="preserve">Playforce delivery £2,990</t>
  </si>
  <si>
    <t xml:space="preserve">Pod seats single SRE460 / SRE480   (whole unit toddler 1bay swing 1.8m SWB061Z £)</t>
  </si>
  <si>
    <t xml:space="preserve">NIJHA (now part of Sutcliffe)</t>
  </si>
  <si>
    <t xml:space="preserve">T for 2 Swing NIS100: DISCONTINUED</t>
  </si>
  <si>
    <t xml:space="preserve">Code ORW120 (not exact same) </t>
  </si>
  <si>
    <t xml:space="preserve">Embankment Slide TSL110 1.2m (3-10yrs)</t>
  </si>
  <si>
    <t xml:space="preserve">Somerset Forge Ltd</t>
  </si>
  <si>
    <t xml:space="preserve">picnic table &amp; benches</t>
  </si>
  <si>
    <t xml:space="preserve">Seat 1 - metal bench nr helicopter springle</t>
  </si>
  <si>
    <t xml:space="preserve">Seat 2  metal bench in left corner</t>
  </si>
  <si>
    <t xml:space="preserve">Seat 3 timber slats / iron stands</t>
  </si>
  <si>
    <t xml:space="preserve">Seat 4 timber slats / iron stands</t>
  </si>
  <si>
    <t xml:space="preserve">Small Seesaw Code TNB030</t>
  </si>
  <si>
    <t xml:space="preserve">Overhead Rotator? TZA030 (10+): DISCONTINUED</t>
  </si>
  <si>
    <t xml:space="preserve">Large dish Code SWD500 (3-14yrs)</t>
  </si>
  <si>
    <t xml:space="preserve">Total incl. seating</t>
  </si>
  <si>
    <t xml:space="preserve">NOTICEBOARDS</t>
  </si>
  <si>
    <t xml:space="preserve">East Horrington</t>
  </si>
  <si>
    <t xml:space="preserve">Noticeboard Company</t>
  </si>
  <si>
    <t xml:space="preserve">Poster case 1000 external wall-mounted 8xA4 (750x1000mm) gas struts</t>
  </si>
  <si>
    <t xml:space="preserve">£614.00 +VAT</t>
  </si>
  <si>
    <t xml:space="preserve">5 year guarantee</t>
  </si>
  <si>
    <t xml:space="preserve">online, confirmed 06/12/22.  No guarantee that there won't be future price increase after 31/12/22</t>
  </si>
  <si>
    <t xml:space="preserve">West Horrington</t>
  </si>
  <si>
    <t xml:space="preserve">South Horrington</t>
  </si>
  <si>
    <t xml:space="preserve">The Parish Notice Board Company</t>
  </si>
  <si>
    <t xml:space="preserve">Prestige Range timber free-standing 2-door A2 (594x420mm) square oak posts</t>
  </si>
  <si>
    <t xml:space="preserve">£1,375.00 excl. VAT</t>
  </si>
  <si>
    <t xml:space="preserve">online, confirmed 05/12/22 but 7.5% increase expected in 2023</t>
  </si>
  <si>
    <t xml:space="preserve">Dulcote Recreation Ground</t>
  </si>
  <si>
    <t xml:space="preserve">Prestige Range timber free-standing  2-door A2 (594x420mm) square oak posts</t>
  </si>
  <si>
    <t xml:space="preserve">Dinder Village Hall</t>
  </si>
  <si>
    <t xml:space="preserve">Prestige Range timber wall-mounted 2-door A1 (1500x1120mm) </t>
  </si>
  <si>
    <t xml:space="preserve">Coxley Memorial Hall</t>
  </si>
  <si>
    <t xml:space="preserve">Classic Range aluminium free-standing 2-door A2 (1100x850mm) 2x3m posts</t>
  </si>
  <si>
    <t xml:space="preserve">£680.00 + VAT</t>
  </si>
  <si>
    <t xml:space="preserve">Coxley Bowring Close</t>
  </si>
  <si>
    <t xml:space="preserve">Polsham Phone Box</t>
  </si>
  <si>
    <t xml:space="preserve">Tradition 30 Wall mounted external, painted frame (750x550mm) A2 </t>
  </si>
  <si>
    <t xml:space="preserve">Haybridge Rose Banks</t>
  </si>
  <si>
    <t xml:space="preserve">Easton: The Green</t>
  </si>
  <si>
    <t xml:space="preserve">Allotments</t>
  </si>
  <si>
    <t xml:space="preserve">GRIT BINS</t>
  </si>
  <si>
    <t xml:space="preserve">450kg</t>
  </si>
  <si>
    <t xml:space="preserve">Concept Products Ltd</t>
  </si>
  <si>
    <t xml:space="preserve">Buying between 1-6: cost per unit £225 plus vat; buying 7+, unit price £215.00.  Minimum order 3 units.</t>
  </si>
  <si>
    <t xml:space="preserve">250kg</t>
  </si>
  <si>
    <t xml:space="preserve">Buying between 1-13: cost per unit £182 plus vat; buying 14+, unit price £148.  Minimum order 4</t>
  </si>
  <si>
    <r>
      <rPr>
        <sz val="20"/>
        <color rgb="FF000000"/>
        <rFont val="Calibri"/>
        <family val="2"/>
      </rPr>
      <t xml:space="preserve">DOG BINS</t>
    </r>
    <r>
      <rPr>
        <sz val="10"/>
        <color rgb="FF000000"/>
        <rFont val="Calibri"/>
        <family val="2"/>
      </rPr>
      <t xml:space="preserve">*</t>
    </r>
    <r>
      <rPr>
        <sz val="2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ot including fixings</t>
    </r>
  </si>
  <si>
    <t xml:space="preserve">50ltr - Wookey Hole , by R Axe bank</t>
  </si>
  <si>
    <t xml:space="preserve">Glasdon</t>
  </si>
  <si>
    <t xml:space="preserve">Retriever 50 </t>
  </si>
  <si>
    <t xml:space="preserve">£303.79 + VAT</t>
  </si>
  <si>
    <t xml:space="preserve">included, if over £250</t>
  </si>
  <si>
    <t xml:space="preserve">12 months</t>
  </si>
  <si>
    <t xml:space="preserve">online, confirmed 07/12/22</t>
  </si>
  <si>
    <t xml:space="preserve">50ltr - Haybridge, on A371 by bus stop</t>
  </si>
  <si>
    <t xml:space="preserve">50ltr - Coxley, Bowring Close</t>
  </si>
  <si>
    <t xml:space="preserve">50ltr - Dinder, Sharcombe lane</t>
  </si>
  <si>
    <t xml:space="preserve">35ltr - Dulcote, kissing gate to footpath</t>
  </si>
  <si>
    <t xml:space="preserve">Retriever 35 EP190/0002</t>
  </si>
  <si>
    <t xml:space="preserve">£260.65 + VAT</t>
  </si>
  <si>
    <t xml:space="preserve">35ltr (?) - Coxley Rec car park</t>
  </si>
  <si>
    <t xml:space="preserve">50ltr (?) - Dinder, entrance to cricket pitch</t>
  </si>
  <si>
    <t xml:space="preserve">50ltr (?) - Dulcote, Strawberry Way</t>
  </si>
  <si>
    <r>
      <rPr>
        <sz val="20"/>
        <color rgb="FF000000"/>
        <rFont val="Calibri"/>
        <family val="2"/>
      </rPr>
      <t xml:space="preserve">LITTER BINS</t>
    </r>
    <r>
      <rPr>
        <sz val="10"/>
        <color rgb="FF000000"/>
        <rFont val="Calibri"/>
        <family val="2"/>
      </rPr>
      <t xml:space="preserve">* not including fixings</t>
    </r>
  </si>
  <si>
    <t xml:space="preserve">Bin (Dulcote Recreation Ground)</t>
  </si>
  <si>
    <t xml:space="preserve">Bin (black) - Coxley</t>
  </si>
  <si>
    <t xml:space="preserve">Bin - Dinder Dragons Den </t>
  </si>
  <si>
    <t xml:space="preserve">Bin - Palace Fields</t>
  </si>
  <si>
    <t xml:space="preserve">Bin - West Horrington / Bath Road bus shelter</t>
  </si>
  <si>
    <t xml:space="preserve">Bin (green) -  Coxley</t>
  </si>
  <si>
    <t xml:space="preserve">Bin - The Green, Easton</t>
  </si>
  <si>
    <t xml:space="preserve">BUS SHELTERS</t>
  </si>
  <si>
    <t xml:space="preserve">ALUMINIUM &amp; PERSPEX</t>
  </si>
  <si>
    <t xml:space="preserve">Haybridge Wells-bound 3-bay, no perch, pitched roof</t>
  </si>
  <si>
    <t xml:space="preserve">ACE Shelters Manufacturers</t>
  </si>
  <si>
    <t xml:space="preserve">BU007-C (3 bay) 3 bay full end heritage bus shelter</t>
  </si>
  <si>
    <t xml:space="preserve">Haybridge Weston-bound 2-bay, no perch, rounded roof</t>
  </si>
  <si>
    <t xml:space="preserve">BU007-A (2 bay) 2 bay full end heritage bus shelter</t>
  </si>
  <si>
    <t xml:space="preserve">Easton Wells-bound 2 bay, pitched roof</t>
  </si>
  <si>
    <t xml:space="preserve">Easton Weston-bound 2 bay, pitched roof</t>
  </si>
  <si>
    <t xml:space="preserve">Coxley x1 2 bay, pitched roof</t>
  </si>
  <si>
    <t xml:space="preserve">Polsham x 1 (A39?) - 2 bay pitched roof</t>
  </si>
  <si>
    <t xml:space="preserve">Full length perch seating £80 p metre (excl VAT); bench seating £240 p metre; timetable case £160</t>
  </si>
  <si>
    <t xml:space="preserve">Price includes manufacture, delivery &amp; installation.  Excl VAT</t>
  </si>
  <si>
    <t xml:space="preserve">STONE-BUILT</t>
  </si>
  <si>
    <t xml:space="preserve">Dulcote</t>
  </si>
  <si>
    <t xml:space="preserve">Wookey Hole</t>
  </si>
  <si>
    <t xml:space="preserve">Littley Bridge /Hurst Batch</t>
  </si>
  <si>
    <t xml:space="preserve">Polsham </t>
  </si>
  <si>
    <t xml:space="preserve">FENCING </t>
  </si>
  <si>
    <t xml:space="preserve">Wooden palisade fencing 1m high, Dinder Dragons Den</t>
  </si>
  <si>
    <t xml:space="preserve">(109.43m length) 62x brown palisade panels at 1.8m wide, 1.2m high: £42.40 per panel.  Installation costs c£1000 for complete replacement -DDGH 20/02/23)</t>
  </si>
  <si>
    <t xml:space="preserve">free if over £150</t>
  </si>
  <si>
    <t xml:space="preserve">online, 27/1/23</t>
  </si>
  <si>
    <t xml:space="preserve">wooden stock fencing, Easton</t>
  </si>
  <si>
    <t xml:space="preserve">50m length; 1.8m spacing per post (11.69 each), 3 rails (7.76 each 3600x88x38mm) -  stock fencing (£1.77 per m £89 in total); labour £720 &amp; postcrete (£4.50 x 28 =£126) Total 1,588.24.  Installation costs c£500 for complete replacement DDGH, 20/02/23)</t>
  </si>
  <si>
    <t xml:space="preserve">Iron bow top railings, Dulcote </t>
  </si>
  <si>
    <t xml:space="preserve">130.58m length  with posts £55 galvanised each; 1m of railing galvanised  £70 lower estimate; installation costs (via FirstFence) £32 per metre, therefore £4,160 </t>
  </si>
  <si>
    <t xml:space="preserve">Iron bow top railings, Coxley </t>
  </si>
  <si>
    <t xml:space="preserve">89.18m length.  Fence costs as above, so for 90m    Installtion costs £2,880</t>
  </si>
  <si>
    <t xml:space="preserve">Date / time : 02 May 2023, 11/30am</t>
  </si>
  <si>
    <t xml:space="preserve">Date / time : 02 May 2023, 1pm</t>
  </si>
  <si>
    <t xml:space="preserve">Date / time : 02 May 2023, 12.30am</t>
  </si>
  <si>
    <t xml:space="preserve">Date / time : 02 May 2023, 12noon</t>
  </si>
  <si>
    <t xml:space="preserve">Comments: swing has split on seat. Pic sent</t>
  </si>
  <si>
    <t xml:space="preserve">Comments: dog and black bin full</t>
  </si>
  <si>
    <t xml:space="preserve">Comments: bollard from concrete work still at top by gate</t>
  </si>
  <si>
    <t xml:space="preserve">Date / time : Tues 10 May 2023 4pm</t>
  </si>
  <si>
    <t xml:space="preserve">Date / time : Tues 10 May 2023 3.30pm</t>
  </si>
  <si>
    <t xml:space="preserve">Date / time : Tues 10 May 2023 5pm</t>
  </si>
  <si>
    <t xml:space="preserve">Date / time : Tues 10 May 2023 4.30pm</t>
  </si>
  <si>
    <t xml:space="preserve">Comments: cracks in seat; bins full</t>
  </si>
  <si>
    <t xml:space="preserve">Comments: bins full</t>
  </si>
  <si>
    <t xml:space="preserve">Monday 15th May 2023 2.30pm</t>
  </si>
  <si>
    <t xml:space="preserve">Monday 15th May 2023 4pm</t>
  </si>
  <si>
    <t xml:space="preserve">Monday 15th May 2023 3.30pm</t>
  </si>
  <si>
    <t xml:space="preserve">Monday 15th May 2023 3pm</t>
  </si>
  <si>
    <t xml:space="preserve">Comments: cracks in seat, as per last wk; dog bins full; gate not closing</t>
  </si>
  <si>
    <t xml:space="preserve">Comments: interesting to see grass cut inside &amp; out</t>
  </si>
  <si>
    <t xml:space="preserve">Comments: surface of slingshot good for no-mow may; good to see mum &amp; son plus dog (!?)</t>
  </si>
  <si>
    <t xml:space="preserve">Mon 22nd May 2023 11am</t>
  </si>
  <si>
    <t xml:space="preserve">Mon 22nd May 2023 12.30</t>
  </si>
  <si>
    <t xml:space="preserve">Mon 22nd May 2023 12noon</t>
  </si>
  <si>
    <t xml:space="preserve">Mon 22nd May 2023 11.30</t>
  </si>
  <si>
    <t xml:space="preserve">Comments: tree stumps pic</t>
  </si>
  <si>
    <t xml:space="preserve">Comments: slingshot growth looks good; helicopter ref ???</t>
  </si>
  <si>
    <t xml:space="preserve">Date / time : 30th May 2023 2.30pm</t>
  </si>
  <si>
    <t xml:space="preserve">Date / time : 30th May 2023 4pm</t>
  </si>
  <si>
    <t xml:space="preserve">Date / time : 30th May 2023 3pm</t>
  </si>
  <si>
    <t xml:space="preserve">Comments: both bins full</t>
  </si>
  <si>
    <t xml:space="preserve">Comments: see photo</t>
  </si>
  <si>
    <t xml:space="preserve">Comments: all grass now cut</t>
  </si>
  <si>
    <t xml:space="preserve">Date / time : Tuesday 22nd May 2023</t>
  </si>
  <si>
    <t xml:space="preserve">Comments: No entries</t>
  </si>
  <si>
    <t xml:space="preserve">Date / time : Monday 5th June 2023 2.30pm</t>
  </si>
  <si>
    <t xml:space="preserve">Date / time : Monday 5th June 2023 4pm</t>
  </si>
  <si>
    <t xml:space="preserve">Date / time : Monday 5th June 2023 3.30pm</t>
  </si>
  <si>
    <t xml:space="preserve">Date / time : Monday 5th June 2023 3pm</t>
  </si>
  <si>
    <t xml:space="preserve">Seat (metal: in corner)</t>
  </si>
  <si>
    <t xml:space="preserve">Seat (metal: middle of 3)</t>
  </si>
  <si>
    <t xml:space="preserve">Seat (timber: nearest entrance)</t>
  </si>
  <si>
    <t xml:space="preserve">Site: general</t>
  </si>
  <si>
    <t xml:space="preserve">Seat 4 (timber: on own under yews)</t>
  </si>
  <si>
    <t xml:space="preserve">Comments: bin seems to have become a dog bin</t>
  </si>
  <si>
    <t xml:space="preserve">Date / time : Monday 12th June 2023 2.30pm</t>
  </si>
  <si>
    <t xml:space="preserve">Date / time : Monday 12th June 2023 4pm</t>
  </si>
  <si>
    <t xml:space="preserve">Date / time : Monday 12th June 2023 3.30pm</t>
  </si>
  <si>
    <t xml:space="preserve">Date / time : Monday 12th June 2023 3pm</t>
  </si>
  <si>
    <t xml:space="preserve">Comments: swing as before (cracked seat); toilet ok (!)</t>
  </si>
  <si>
    <t xml:space="preserve">Comments: possible homeless person</t>
  </si>
  <si>
    <t xml:space="preserve">Date / time : Mon 19th June 2.30pm</t>
  </si>
  <si>
    <t xml:space="preserve">Date / time : Mon 19th June 4pm</t>
  </si>
  <si>
    <t xml:space="preserve">Date / time : Mon 19th June 3.30pm</t>
  </si>
  <si>
    <t xml:space="preserve">Date / time : Mon 19th June 3pm</t>
  </si>
  <si>
    <t xml:space="preserve">Comments: gate into play area sticking; gate to F/Ball post loose ; dog bin full</t>
  </si>
  <si>
    <t xml:space="preserve">Comments:  One post loose (far end)</t>
  </si>
  <si>
    <t xml:space="preserve">Comments: Dog bin full</t>
  </si>
  <si>
    <t xml:space="preserve">Comments: seesaw seat v loose; helicpoter screw tightened</t>
  </si>
  <si>
    <t xml:space="preserve">Date / time :  Mon 26th June 23, 12.30pm</t>
  </si>
  <si>
    <t xml:space="preserve">Date / time :  Mon 26th June 23, 1.30pm</t>
  </si>
  <si>
    <t xml:space="preserve">Date / time :  Mon 26th June 23, 2pm</t>
  </si>
  <si>
    <t xml:space="preserve">Date / time :  Mon 26th June 23, 2.30pm</t>
  </si>
  <si>
    <t xml:space="preserve">Comments: play area gate as last week, pole fixings loose</t>
  </si>
  <si>
    <t xml:space="preserve">Comments: maintenance gate: upright has come away from </t>
  </si>
  <si>
    <t xml:space="preserve">Date / time : Tuesday 26th June 2023</t>
  </si>
  <si>
    <t xml:space="preserve">Site general: </t>
  </si>
  <si>
    <t xml:space="preserve">Date / time : Tuesday 4th July 09.30hrs</t>
  </si>
  <si>
    <t xml:space="preserve">Date / time : Tuesday 4th July 13.30hrs</t>
  </si>
  <si>
    <t xml:space="preserve">Date / time : Wed 5th July 09.30hrs</t>
  </si>
  <si>
    <t xml:space="preserve">Date / time : Wed 5th July 12.00Hrs</t>
  </si>
  <si>
    <t xml:space="preserve">Bolt cap Missing.</t>
  </si>
  <si>
    <t xml:space="preserve">Split on safety chain sheilding.</t>
  </si>
  <si>
    <t xml:space="preserve">Small split in both seats - potential finger pinch point.</t>
  </si>
  <si>
    <t xml:space="preserve">Cracking in underside of seat.</t>
  </si>
  <si>
    <t xml:space="preserve">Missing both swings and chains.</t>
  </si>
  <si>
    <t xml:space="preserve">overgrown. Inaccessible</t>
  </si>
  <si>
    <t xml:space="preserve">Balance beams - zigzag: surface</t>
  </si>
  <si>
    <t xml:space="preserve">Loose in ground and ground surface damage.</t>
  </si>
  <si>
    <t xml:space="preserve">Wood Rot.</t>
  </si>
  <si>
    <t xml:space="preserve">Overgrown.</t>
  </si>
  <si>
    <t xml:space="preserve">Damaged bolt caps</t>
  </si>
  <si>
    <t xml:space="preserve">Timber Rot.</t>
  </si>
  <si>
    <t xml:space="preserve">Padlock inoperable. Currently being slid over gate post.</t>
  </si>
  <si>
    <t xml:space="preserve">Split hand holds and foot holds.</t>
  </si>
  <si>
    <t xml:space="preserve">Loose hand and foot grips.</t>
  </si>
  <si>
    <t xml:space="preserve">Fixings missing.</t>
  </si>
  <si>
    <t xml:space="preserve">No Padlock.</t>
  </si>
  <si>
    <t xml:space="preserve">Loose panel and suggest sliding bolt to stop wind swing.</t>
  </si>
  <si>
    <t xml:space="preserve">Loose fittings on gas strutt.</t>
  </si>
  <si>
    <t xml:space="preserve">Handle end cap damage.</t>
  </si>
  <si>
    <t xml:space="preserve">Lots of growth - impeding on park overall dimensions.</t>
  </si>
  <si>
    <t xml:space="preserve">Signage: Dog Fouling (ent cricket field)</t>
  </si>
  <si>
    <t xml:space="preserve">Missing top cap.</t>
  </si>
  <si>
    <t xml:space="preserve">Small fray on one foot point on rope ladder.</t>
  </si>
  <si>
    <t xml:space="preserve">Leaf and dirt debris.</t>
  </si>
  <si>
    <t xml:space="preserve">Date / time : Monday 3rd July 2023 12.30pm</t>
  </si>
  <si>
    <t xml:space="preserve">Date / time : Monday 3rd July 2023 1pm</t>
  </si>
  <si>
    <t xml:space="preserve">Date / time : Monday 3rd July 2023 2pm</t>
  </si>
  <si>
    <t xml:space="preserve">Date / time : Monday 3rd July 2023 1.30pm</t>
  </si>
  <si>
    <t xml:space="preserve">Comments: play area gate is as last week</t>
  </si>
  <si>
    <t xml:space="preserve">Comments: bin full.  Seesaw &amp; BMX ramp - see pics</t>
  </si>
  <si>
    <t xml:space="preserve">Date / time : 10 July 2023, 1.30pm</t>
  </si>
  <si>
    <t xml:space="preserve">Date / time : 10 July 2023, 3pm</t>
  </si>
  <si>
    <t xml:space="preserve">Date / time : 10 July 2023, 2.30pm</t>
  </si>
  <si>
    <t xml:space="preserve">Date / time : 10 July 2023, 2pm</t>
  </si>
  <si>
    <t xml:space="preserve">Comments: play area gate sticking</t>
  </si>
  <si>
    <t xml:space="preserve">Comments: see pic (chains untwsited); greenery cut</t>
  </si>
  <si>
    <t xml:space="preserve">Comments: part loose</t>
  </si>
  <si>
    <t xml:space="preserve">Comments: greenery at steps cut</t>
  </si>
  <si>
    <t xml:space="preserve">Date / time : Monday 17th July 23, 10.30am</t>
  </si>
  <si>
    <t xml:space="preserve">Date / time : Monday 17th July 23, 12noon</t>
  </si>
  <si>
    <t xml:space="preserve">Date / time : Monday 17th July 23, 11.30am</t>
  </si>
  <si>
    <t xml:space="preserve">Date / time : Monday 17th July 23, 11am</t>
  </si>
  <si>
    <t xml:space="preserve">Comments: Dog &amp; black bins full</t>
  </si>
  <si>
    <t xml:space="preserve">Date / time : Mon 24h July 2023 10.30am</t>
  </si>
  <si>
    <t xml:space="preserve">Date / time : Mon 24h July 2023 12noon</t>
  </si>
  <si>
    <t xml:space="preserve">Date / time : Mon 24h July 2023 11.30am</t>
  </si>
  <si>
    <t xml:space="preserve">Date / time : Mon 24h July 2023 11am</t>
  </si>
  <si>
    <t xml:space="preserve">Comments: rope is wearing through-climbing frame; plastic perishing on swing </t>
  </si>
  <si>
    <t xml:space="preserve">Comments: other seesaw cuff damaged</t>
  </si>
  <si>
    <t xml:space="preserve">Date / time : Mon 31st July 10.30am</t>
  </si>
  <si>
    <t xml:space="preserve">Date / time : Mon 31st July 12noon</t>
  </si>
  <si>
    <t xml:space="preserve">Date / time : Mon 31st July 11.30am</t>
  </si>
  <si>
    <t xml:space="preserve">Date / time : Mon 31st July 11am</t>
  </si>
  <si>
    <t xml:space="preserve">Comments: dog bin post unstable (reported to Dinder Est.)</t>
  </si>
  <si>
    <t xml:space="preserve">Comments: as reported</t>
  </si>
  <si>
    <t xml:space="preserve">Add comment per equipment item - build picture of common repair needs</t>
  </si>
  <si>
    <t xml:space="preserve">TASK</t>
  </si>
  <si>
    <t xml:space="preserve">AMC approved</t>
  </si>
  <si>
    <t xml:space="preserve">PARTS cost</t>
  </si>
  <si>
    <t xml:space="preserve">QUOTE</t>
  </si>
  <si>
    <t xml:space="preserve">INVOICE</t>
  </si>
  <si>
    <t xml:space="preserve">Completion</t>
  </si>
  <si>
    <t xml:space="preserve">Signed off</t>
  </si>
  <si>
    <t xml:space="preserve">Issues</t>
  </si>
  <si>
    <t xml:space="preserve">ALLOTMENTS: fencing plot 50 &amp; making Plot 36 &amp; 50 into one</t>
  </si>
  <si>
    <t xml:space="preserve">14/03/22 £550.00</t>
  </si>
  <si>
    <t xml:space="preserve">ALLOTMENTS: Plot 50 supply &amp; cover membrane</t>
  </si>
  <si>
    <t xml:space="preserve">22/04/22 £95.00</t>
  </si>
  <si>
    <t xml:space="preserve">05/06/22 £95.00</t>
  </si>
  <si>
    <t xml:space="preserve">POLSHAM: moving noticeboard0</t>
  </si>
  <si>
    <t xml:space="preserve">11/07/22 £105.00</t>
  </si>
  <si>
    <t xml:space="preserve">ALLOTMENTS: Plot 37 split &amp; fence</t>
  </si>
  <si>
    <t xml:space="preserve">11/07/22 £544.50</t>
  </si>
  <si>
    <t xml:space="preserve">POLSHAM: Ivy removal</t>
  </si>
  <si>
    <t xml:space="preserve">EBBOR: dog bin installation</t>
  </si>
  <si>
    <t xml:space="preserve">11/07/22 £87.50</t>
  </si>
  <si>
    <t xml:space="preserve">HAYBRIDGE: bus shelter repaint</t>
  </si>
  <si>
    <t xml:space="preserve">11/07/22 £195.00</t>
  </si>
  <si>
    <t xml:space="preserve">COXLEY: Vehicle gate</t>
  </si>
  <si>
    <t xml:space="preserve">11/07/22 £65.60</t>
  </si>
  <si>
    <t xml:space="preserve">ALLOTMENTS: Plot 36 clearance</t>
  </si>
  <si>
    <t xml:space="preserve">27/03/23 £370.00*</t>
  </si>
  <si>
    <t xml:space="preserve">EASTON, THE GREEN: replacement bung for Christmas tree hole</t>
  </si>
  <si>
    <t xml:space="preserve">27/03/23 £30.00</t>
  </si>
  <si>
    <t xml:space="preserve">HORRINGTON: Dog Bin installation</t>
  </si>
  <si>
    <t xml:space="preserve">POLSHAM: Bus Shelter</t>
  </si>
  <si>
    <t xml:space="preserve">WOOKEY HOLE: Bus shelter</t>
  </si>
  <si>
    <t xml:space="preserve">Date / time : Monday 7th  August 2pm</t>
  </si>
  <si>
    <t xml:space="preserve">Date / time : Monday 7th  August 3.30pm</t>
  </si>
  <si>
    <t xml:space="preserve">Date / time : Monday 7th  August 3pm</t>
  </si>
  <si>
    <t xml:space="preserve">Date / time : Monday 7th  August 2.30pm</t>
  </si>
  <si>
    <t xml:space="preserve">Date / time : 4th August 10am</t>
  </si>
  <si>
    <t xml:space="preserve">Date / time : 4th August 12noon</t>
  </si>
  <si>
    <t xml:space="preserve">Date / time : 4th August 11.15am</t>
  </si>
  <si>
    <t xml:space="preserve">Date / time : 4th August 10.45am</t>
  </si>
  <si>
    <t xml:space="preserve">Comments: dog bin full; Mill Lane fence - signs of flop</t>
  </si>
  <si>
    <t xml:space="preserve">Comments: dog bin full; ladder grip has been moved to one side of handrail and other handrail has none</t>
  </si>
  <si>
    <t xml:space="preserve">Comments: seat now fully detached</t>
  </si>
  <si>
    <t xml:space="preserve">Date / time : Monday 21st August 10.30am</t>
  </si>
  <si>
    <t xml:space="preserve">Date / time : Monday 21st August 12noon</t>
  </si>
  <si>
    <t xml:space="preserve">Date / time : Monday 21st August 11.30am</t>
  </si>
  <si>
    <t xml:space="preserve">Date / time : Monday 21st August 11am</t>
  </si>
  <si>
    <t xml:space="preserve">Comments: Swing (cracked) &amp; Climber trail (cable fraying) as previously reported</t>
  </si>
  <si>
    <t xml:space="preserve">Comments: sprayed lock with WD40</t>
  </si>
  <si>
    <t xml:space="preserve">Comments: maintenance again detached from upright; not sitting flush; toddler multiplay - damaged &amp; now taped off</t>
  </si>
  <si>
    <t xml:space="preserve">Comments: as reported (seat due for installing soon)</t>
  </si>
  <si>
    <t xml:space="preserve">Date / time : Monday 28th August 2023 12noon</t>
  </si>
  <si>
    <t xml:space="preserve">Date / time : Monday 28th August 2023 1.30pm</t>
  </si>
  <si>
    <t xml:space="preserve">Date / time : Monday 28th August 2023 1pm</t>
  </si>
  <si>
    <t xml:space="preserve">Date / time : Monday 28th August 2023 12.30</t>
  </si>
  <si>
    <t xml:space="preserve">Comments: dog bin post repaired; bin full</t>
  </si>
  <si>
    <t xml:space="preserve">Comments:  both repaired</t>
  </si>
  <si>
    <t xml:space="preserve">Date / time : Monday 4th September 2023 2.30pm</t>
  </si>
  <si>
    <t xml:space="preserve">Date / time : Monday 4th September 2023 4pm</t>
  </si>
  <si>
    <t xml:space="preserve">Date / time : Monday 4th September 2023 3.30pm</t>
  </si>
  <si>
    <t xml:space="preserve">Date / time : Monday 4th September 2023 3pm</t>
  </si>
  <si>
    <t xml:space="preserve">Comments: sign hanging on one cable-tie; dog bin full</t>
  </si>
  <si>
    <t xml:space="preserve">Comments: dog bin moved, litter bin full</t>
  </si>
  <si>
    <t xml:space="preserve">Date / time : Tuesday 15th August 09.30hrs</t>
  </si>
  <si>
    <t xml:space="preserve">Priority</t>
  </si>
  <si>
    <t xml:space="preserve">Date / time : Tuesday 15th August 11.00hrs</t>
  </si>
  <si>
    <t xml:space="preserve">Date / time : Tuesday 15th August 12.30hrs</t>
  </si>
  <si>
    <t xml:space="preserve">Date / time : Tuesday 15th August 13.15Hrs</t>
  </si>
  <si>
    <t xml:space="preserve">Hand grip and foot grip missing</t>
  </si>
  <si>
    <t xml:space="preserve">Handle end cap damage. Seat missing.</t>
  </si>
  <si>
    <t xml:space="preserve">KEY </t>
  </si>
  <si>
    <t xml:space="preserve">Priority 1 - safety critical risk of injury</t>
  </si>
  <si>
    <t xml:space="preserve">=</t>
  </si>
  <si>
    <t xml:space="preserve">Urgent repair required - less than 1 week</t>
  </si>
  <si>
    <t xml:space="preserve">Priority 2 - repair required to maintain</t>
  </si>
  <si>
    <t xml:space="preserve">Short term repair required - less than 3 month</t>
  </si>
  <si>
    <t xml:space="preserve">Priority 3 - cosmetic repair</t>
  </si>
  <si>
    <t xml:space="preserve">Medium term repair required - prior to next annual inspection </t>
  </si>
  <si>
    <t xml:space="preserve">Date / time : Mon 11 September 2023 10am</t>
  </si>
  <si>
    <t xml:space="preserve">Date / time : Mon 11 September 2023 12noon</t>
  </si>
  <si>
    <t xml:space="preserve">Date / time : Mon 11 September 2023 11am</t>
  </si>
  <si>
    <t xml:space="preserve">Date / time : Mon 11 September 2023 10.30am</t>
  </si>
  <si>
    <t xml:space="preserve">Comments: both bins full; swing, maintenance gate, climber trail - follow on from SLH report; "joint okay, was asked if it was Council"??!</t>
  </si>
  <si>
    <t xml:space="preserve">Comments: padlock queried by SLH.  WD-40, working fine</t>
  </si>
  <si>
    <t xml:space="preserve">Comments: bin???  Picninc table???  Toddler tower - grips missing</t>
  </si>
  <si>
    <t xml:space="preserve">Comments: slingshot: cuff plastic broken; </t>
  </si>
  <si>
    <t xml:space="preserve">Date / time : Mon 18th September 2023 11.30am</t>
  </si>
  <si>
    <t xml:space="preserve">Date / time : Mon 18th September 2023 1pm</t>
  </si>
  <si>
    <t xml:space="preserve">Date / time : Mon 18th September 2023 12.30pm</t>
  </si>
  <si>
    <t xml:space="preserve">Date / time : Mon 18th September 2023 12noon</t>
  </si>
  <si>
    <t xml:space="preserve">Comments: dog sign in car; pizza box in toilet</t>
  </si>
  <si>
    <t xml:space="preserve">Comments: dog bin not secure (not fixed?)</t>
  </si>
  <si>
    <t xml:space="preserve">Comments: Slingshot cuff split</t>
  </si>
  <si>
    <t xml:space="preserve">Date / time : Monday 25th September '23 10.30am</t>
  </si>
  <si>
    <t xml:space="preserve">Date / time : Monday 25th September '23 12noon</t>
  </si>
  <si>
    <t xml:space="preserve">Date / time : Monday 25th September '23 11.30am</t>
  </si>
  <si>
    <t xml:space="preserve">Date / time : Monday 25th September '23 11am</t>
  </si>
  <si>
    <t xml:space="preserve">Date / time : Tuesday 26th September 09.30hrs</t>
  </si>
  <si>
    <t xml:space="preserve">Date / time : Tuesday 26th September 11.30hrs</t>
  </si>
  <si>
    <t xml:space="preserve">Date / time : Wednesday 27th September 10.00hrs</t>
  </si>
  <si>
    <t xml:space="preserve">Date / time : Wednesday 27th September 11.30Hrs</t>
  </si>
  <si>
    <t xml:space="preserve">Handle end cap damage. </t>
  </si>
  <si>
    <t xml:space="preserve">Date / time : 02 October 2023 10.30am</t>
  </si>
  <si>
    <t xml:space="preserve">Date / time : 02 October 2023 12noon</t>
  </si>
  <si>
    <t xml:space="preserve">Date / time : 02 October 2023 11.30am</t>
  </si>
  <si>
    <t xml:space="preserve">Date / time : 02 October 2023 11am</t>
  </si>
  <si>
    <t xml:space="preserve">Comments: as reported: cracks in swing, dog sign nffp, spinning bowl surface deteriorated, up&amp;over climber trail wire fray</t>
  </si>
  <si>
    <t xml:space="preserve">Comments: ladder &amp; hand rail grip (prev. reported)</t>
  </si>
  <si>
    <t xml:space="preserve">Comments: climbing wall hand holds (as rep. by SLH &amp; Gordons); slingshot?  No Dogs allowed sign on top gate</t>
  </si>
  <si>
    <t xml:space="preserve">Date / time : Mon 9th October 2023 11am</t>
  </si>
  <si>
    <t xml:space="preserve">Date / time : Mon 9th October 2023 1pm</t>
  </si>
  <si>
    <t xml:space="preserve">Date / time : Mon 9th October 2023 1230pm</t>
  </si>
  <si>
    <t xml:space="preserve">Date / time : Mon 9th October 2023 12 noon</t>
  </si>
  <si>
    <t xml:space="preserve">Comments:  Grip tape now all removed</t>
  </si>
  <si>
    <t xml:space="preserve">Comments: as previously reported</t>
  </si>
  <si>
    <t xml:space="preserve">Date / time : Mon 16th October 2023 2.30pm</t>
  </si>
  <si>
    <t xml:space="preserve">Date / time : Mon 16th October 2023 4pm</t>
  </si>
  <si>
    <t xml:space="preserve">Date / time : Mon 16th October 2023 3.30pm</t>
  </si>
  <si>
    <t xml:space="preserve">Date / time : Mon 16th October 2023 3pm</t>
  </si>
  <si>
    <t xml:space="preserve">Comments: up&amp;over climber trail &amp; swing reported previously;  balance beam has crack</t>
  </si>
  <si>
    <t xml:space="preserve">Comments: dog bin not fixed. Chris Somerville emailed.</t>
  </si>
  <si>
    <t xml:space="preserve">Comments: climbing wall as reported (handholds); slinging some damage to handholds</t>
  </si>
  <si>
    <t xml:space="preserve">Date / time : Monday 23rd October 12.30pm</t>
  </si>
  <si>
    <t xml:space="preserve">Date / time : Monday 23rd October 11am</t>
  </si>
  <si>
    <t xml:space="preserve">Date / time : Monday 23rd October 12 noon</t>
  </si>
  <si>
    <t xml:space="preserve">Date / time : Monday 23rd October 11.30pm</t>
  </si>
  <si>
    <t xml:space="preserve">Comments: dog bin not fixed</t>
  </si>
  <si>
    <t xml:space="preserve">Date / time : 30 October 2023 11am</t>
  </si>
  <si>
    <t xml:space="preserve">Date / time : 30 October 2023 </t>
  </si>
  <si>
    <t xml:space="preserve">Date / time : 30 October 2023 12.15pm</t>
  </si>
  <si>
    <t xml:space="preserve">Date / time : 30 October 2023 11.30am</t>
  </si>
  <si>
    <t xml:space="preserve">Comments: stopwatch - condensation behind panels; multiplay-grip; maintenance gate: needed WD40-repaired; balance beams signed off</t>
  </si>
  <si>
    <t xml:space="preserve">Comments: slingshot handcuff worsening - sharp; climbing wall hand holds; bmx ramps??</t>
  </si>
  <si>
    <t xml:space="preserve">Date / time : Monday 23rd October 09.00hrs</t>
  </si>
  <si>
    <t xml:space="preserve">Date / time : Monday 23rd October 09.30hrs</t>
  </si>
  <si>
    <t xml:space="preserve">Date / time : Monday 23rd October 10.00hrs</t>
  </si>
  <si>
    <t xml:space="preserve">Date / time : Monday 23rd October 10.20Hrs</t>
  </si>
  <si>
    <t xml:space="preserve">General Condition </t>
  </si>
  <si>
    <t xml:space="preserve">Very wet nder foot</t>
  </si>
  <si>
    <t xml:space="preserve">Hand grip and foot grip missing - grip tape.</t>
  </si>
  <si>
    <t xml:space="preserve">General condition</t>
  </si>
  <si>
    <t xml:space="preserve">Very wet for vehicle access to cricket pitch</t>
  </si>
  <si>
    <t xml:space="preserve">Date / time : Tuesday 7th November 2023 12.30pm</t>
  </si>
  <si>
    <t xml:space="preserve">Date / time : Tuesday 7th November 2023 2pm</t>
  </si>
  <si>
    <t xml:space="preserve">Date / time : Tuesday 7th November 2023 1.30pm</t>
  </si>
  <si>
    <t xml:space="preserve">Date / time : Tuesday 7th November 2023 1pm</t>
  </si>
  <si>
    <t xml:space="preserve">Comments: as reported.  DDGH works approved for climbing trail, not swings.</t>
  </si>
  <si>
    <t xml:space="preserve">Comments: as reported.  DDGH works approved</t>
  </si>
  <si>
    <t xml:space="preserve">Date / time : Monday 13th November 2023 11am</t>
  </si>
  <si>
    <t xml:space="preserve">Date / time : Monday 13th November 2023 12.30m</t>
  </si>
  <si>
    <t xml:space="preserve">Date / time : Monday 13th November 2023 noon</t>
  </si>
  <si>
    <t xml:space="preserve">Date / time : Monday 13th November 2023 11.30am</t>
  </si>
  <si>
    <t xml:space="preserve">Comments: large cracks in seat plastic.  See photos</t>
  </si>
  <si>
    <t xml:space="preserve">Comments: picnic tables showing age; multiplay - grips (DDGH on case)</t>
  </si>
  <si>
    <t xml:space="preserve">Comments: ramps - as reported (DDGH); slingshot cuff - waiting for DDGH quote; climbing wall on works list (DDGH)</t>
  </si>
  <si>
    <t xml:space="preserve">Date / time : Mon 20th November 23 11.30am</t>
  </si>
  <si>
    <t xml:space="preserve">Date / time : Mon 20th November 23 1pm</t>
  </si>
  <si>
    <t xml:space="preserve">Date / time : Mon 20th November 23 12.30pm</t>
  </si>
  <si>
    <t xml:space="preserve">Date / time : Mon 20th November 23 noon</t>
  </si>
  <si>
    <t xml:space="preserve">Comments: dog bin not fixed; bin nearly full; toddler tower - grip (DDGH list)</t>
  </si>
  <si>
    <t xml:space="preserve">Comments: all works on DDGH list</t>
  </si>
  <si>
    <t xml:space="preserve">Date / time : Mon 27th November 2023 11.30am</t>
  </si>
  <si>
    <t xml:space="preserve">Date / time : Mon 27th November 2023 1pm</t>
  </si>
  <si>
    <t xml:space="preserve">Date / time : Mon 27th November 2023 12.30pm</t>
  </si>
  <si>
    <t xml:space="preserve">Date / time : Mon 27th November 2023 noon</t>
  </si>
  <si>
    <t xml:space="preserve">Comments: dog bin full, also loose</t>
  </si>
  <si>
    <t xml:space="preserve">Comments: dog bin nearly full, also dog bin on fence(?)</t>
  </si>
  <si>
    <t xml:space="preserve">Comments: All as reported exc. Helicopter: cuff jagged</t>
  </si>
  <si>
    <t xml:space="preserve">Date / time : Thursday 30th November 09.00hrs</t>
  </si>
  <si>
    <t xml:space="preserve">Date / time : Thursday 30th November 09.30hrs</t>
  </si>
  <si>
    <t xml:space="preserve">Date / time : Thursday 30th November 10.00hrs</t>
  </si>
  <si>
    <t xml:space="preserve">Date / time : Thursday 30th November 10.20Hrs</t>
  </si>
  <si>
    <t xml:space="preserve">Very wet under foot</t>
  </si>
  <si>
    <t xml:space="preserve">Handle end cap damage. Hazard Tape</t>
  </si>
  <si>
    <t xml:space="preserve">Leaves</t>
  </si>
  <si>
    <t xml:space="preserve">Date / time : POSTPONED - WEATHER</t>
  </si>
  <si>
    <t xml:space="preserve">Date / time : Monday 11th December 2023 10am</t>
  </si>
  <si>
    <t xml:space="preserve">Date / time : Monday 11th December 2023 noon</t>
  </si>
  <si>
    <t xml:space="preserve">Date / time : Monday 11th December 2023 11.30am</t>
  </si>
  <si>
    <t xml:space="preserve">Date / time : Monday 11th December 2023 11am</t>
  </si>
  <si>
    <t xml:space="preserve">xR</t>
  </si>
  <si>
    <t xml:space="preserve">x R</t>
  </si>
  <si>
    <t xml:space="preserve">XR</t>
  </si>
  <si>
    <t xml:space="preserve">Comments: xR=repairs signed off.  Swings previously reported - cracks.  Dog bin full</t>
  </si>
  <si>
    <t xml:space="preserve">Comments: xR= repairs signed off</t>
  </si>
  <si>
    <t xml:space="preserve">Comments: rocker requires bung; access stesp - wall needs attention; bmx ramps and resurfacing repairs signed off</t>
  </si>
  <si>
    <t xml:space="preserve">Date / time : MONDAY 18TH December 23 9.30am</t>
  </si>
  <si>
    <t xml:space="preserve">Date / time : MONDAY 18TH December 23 11am</t>
  </si>
  <si>
    <t xml:space="preserve">Date / time : MONDAY 18TH December 23 noon</t>
  </si>
  <si>
    <t xml:space="preserve">Date / time : MONDAY 18TH December 23 10am</t>
  </si>
  <si>
    <t xml:space="preserve">Comments:  goal mouth a bit churned up</t>
  </si>
  <si>
    <t xml:space="preserve">Comments: Bolts not flush with surface; dog bin repaired; picnic table rot</t>
  </si>
  <si>
    <t xml:space="preserve">Comments: slingshot, helicopter &amp; seesaw cuffs as reported; access steps - wall???</t>
  </si>
  <si>
    <t xml:space="preserve">Date / time : Thursday 28th December 10.00hrs</t>
  </si>
  <si>
    <t xml:space="preserve">Date / time : Thursday 28th December 10.30hrs</t>
  </si>
  <si>
    <t xml:space="preserve">Date / time : Thursday 28th December 11.00hrs</t>
  </si>
  <si>
    <t xml:space="preserve">Date / time : Thursday 28th November 11.15Hrs</t>
  </si>
  <si>
    <t xml:space="preserve">Cracking in underside of seat and on seat fastening </t>
  </si>
  <si>
    <t xml:space="preserve">Damaged and removed no dogs sign</t>
  </si>
  <si>
    <t xml:space="preserve">No Dogs sign see above</t>
  </si>
  <si>
    <t xml:space="preserve">Footbridge at far corner not accessible due to flooding</t>
  </si>
  <si>
    <t xml:space="preserve">INSTRUCTION ISSUED</t>
  </si>
  <si>
    <t xml:space="preserve">DINDER: tunnel soil erosion</t>
  </si>
  <si>
    <t xml:space="preserve">10/01/23 £75.00</t>
  </si>
  <si>
    <t xml:space="preserve">22/04/23 £75.00</t>
  </si>
  <si>
    <t xml:space="preserve">DULCOTE: spinning pole soil ersoion</t>
  </si>
  <si>
    <t xml:space="preserve">10/01/22 £75.00</t>
  </si>
  <si>
    <t xml:space="preserve">22/04/22 £75.00</t>
  </si>
  <si>
    <t xml:space="preserve">COXLEY:  fill animal holes</t>
  </si>
  <si>
    <t xml:space="preserve">10/01/22 £40.00</t>
  </si>
  <si>
    <t xml:space="preserve">22/04/22 £40.00</t>
  </si>
  <si>
    <t xml:space="preserve">DULCOTE: remove replace slingshot hand cuff</t>
  </si>
  <si>
    <t xml:space="preserve">11/07/22 £15.00</t>
  </si>
  <si>
    <t xml:space="preserve">DINDER: balance beam replacement</t>
  </si>
  <si>
    <t xml:space="preserve">09/10/22 £195.00</t>
  </si>
  <si>
    <t xml:space="preserve">DINDER: cableway surface erosion</t>
  </si>
  <si>
    <t xml:space="preserve">09/10/22 £105.00</t>
  </si>
  <si>
    <t xml:space="preserve">COXLEY: spinning pole surface erosion</t>
  </si>
  <si>
    <t xml:space="preserve">09/10/22 £100.00</t>
  </si>
  <si>
    <t xml:space="preserve">DULCOTE: seesaw footrest bung</t>
  </si>
  <si>
    <t xml:space="preserve">COXLEY: climbing wall wedges for upright</t>
  </si>
  <si>
    <t xml:space="preserve">20/03/23 £107.50</t>
  </si>
  <si>
    <t xml:space="preserve">COXLEY:  corrosion on green bin</t>
  </si>
  <si>
    <t xml:space="preserve">10/01/22 £85.00</t>
  </si>
  <si>
    <t xml:space="preserve">20/02/22 £95.00</t>
  </si>
  <si>
    <t xml:space="preserve">DULCOTE: sling shot cuff</t>
  </si>
  <si>
    <t xml:space="preserve">10/01/22 £15.00</t>
  </si>
  <si>
    <t xml:space="preserve">20/02/22 £15.00</t>
  </si>
  <si>
    <t xml:space="preserve">DULCOTE: realign maintenance gate</t>
  </si>
  <si>
    <t xml:space="preserve">10/01/22 £20.00</t>
  </si>
  <si>
    <t xml:space="preserve">DULCOTE: brush down steps</t>
  </si>
  <si>
    <t xml:space="preserve">DINDER: new bin, collect &amp; replace, dispose of old</t>
  </si>
  <si>
    <t xml:space="preserve">20/02/22 £60.00</t>
  </si>
  <si>
    <t xml:space="preserve">DULCOTE: rotten fence post</t>
  </si>
  <si>
    <t xml:space="preserve">20/02/22 £75.00</t>
  </si>
  <si>
    <t xml:space="preserve">DULCOTE: BX ramp rotten post</t>
  </si>
  <si>
    <t xml:space="preserve">10/01/22 £130.00</t>
  </si>
  <si>
    <t xml:space="preserve">20/02/22 £40.00</t>
  </si>
  <si>
    <t xml:space="preserve">DINDER: Swing bridge -rotting timber post</t>
  </si>
  <si>
    <t xml:space="preserve">20/02/23 £140.00</t>
  </si>
  <si>
    <t xml:space="preserve">COXLEY: BMX ramp rotten timber</t>
  </si>
  <si>
    <t xml:space="preserve">10/01/22 £110.00</t>
  </si>
  <si>
    <t xml:space="preserve">DULCOTE: Climbing wall tighten hand holds</t>
  </si>
  <si>
    <t xml:space="preserve">08/01/23 £95.00</t>
  </si>
  <si>
    <t xml:space="preserve">20/03/23 £75.00</t>
  </si>
  <si>
    <t xml:space="preserve">Industrial glue not needed</t>
  </si>
  <si>
    <t xml:space="preserve">DULCOTE: Seesaw bung</t>
  </si>
  <si>
    <t xml:space="preserve">08/01/23 £25.00</t>
  </si>
  <si>
    <t xml:space="preserve">20/03/23 £30.00</t>
  </si>
  <si>
    <t xml:space="preserve">DINDER: Cableway raised bolts</t>
  </si>
  <si>
    <t xml:space="preserve">08/01/23 £40.00</t>
  </si>
  <si>
    <t xml:space="preserve">20/03/23 £40.00</t>
  </si>
  <si>
    <t xml:space="preserve">COXLEY: rusty handrail</t>
  </si>
  <si>
    <t xml:space="preserve">08/01/23 £100.00</t>
  </si>
  <si>
    <t xml:space="preserve">27/03/23 £100.00</t>
  </si>
  <si>
    <t xml:space="preserve">DINDER: Toddler tower - add safety grip</t>
  </si>
  <si>
    <t xml:space="preserve">09/10/22  £65.00</t>
  </si>
  <si>
    <t xml:space="preserve">23/04/23 £60.00</t>
  </si>
  <si>
    <t xml:space="preserve">DDGH</t>
  </si>
  <si>
    <t xml:space="preserve">23rd May 2023</t>
  </si>
  <si>
    <t xml:space="preserve">DULCOTE: Helicopter Rocker: tighten main anchor bolts</t>
  </si>
  <si>
    <t xml:space="preserve">14/05/23 £20.00</t>
  </si>
  <si>
    <t xml:space="preserve">13/07/23 £20.00</t>
  </si>
  <si>
    <t xml:space="preserve">DULCOTE: Tighten bolts on seesaw seat</t>
  </si>
  <si>
    <t xml:space="preserve">Captive nuts not turning and preventing tightening; revised quote requested 04/07/23</t>
  </si>
  <si>
    <t xml:space="preserve">EASTON: Untwist chains on basket seat</t>
  </si>
  <si>
    <t xml:space="preserve">14/05/23 £30.00</t>
  </si>
  <si>
    <t xml:space="preserve">DINDER: tighten bolts on slide mounting</t>
  </si>
  <si>
    <t xml:space="preserve">14/05/23 £25.00</t>
  </si>
  <si>
    <t xml:space="preserve">13/07/23 £25.00</t>
  </si>
  <si>
    <t xml:space="preserve">COXLEY: remove spinning bowl, grease, tighten bearing, re-fit</t>
  </si>
  <si>
    <t xml:space="preserve">13/07/23 £120.00</t>
  </si>
  <si>
    <t xml:space="preserve">Bolts need to be drilled out as they cannot be tightened; revised quote requested 04/07/23 </t>
  </si>
  <si>
    <t xml:space="preserve">COXLEY: Hole next to tree stump: refill</t>
  </si>
  <si>
    <t xml:space="preserve">DULCOTE: Replace seesaw cuff</t>
  </si>
  <si>
    <t xml:space="preserve">All 3 items 03/09/23 </t>
  </si>
  <si>
    <t xml:space="preserve">DULCOTE: Replacement seesaw seat</t>
  </si>
  <si>
    <t xml:space="preserve">DULCOTE: Spinning pole top bung</t>
  </si>
  <si>
    <t xml:space="preserve">DINDER: refix maintenance gate to upright &amp; insert ground socket &amp; longer bolt</t>
  </si>
  <si>
    <t xml:space="preserve">03/09/23 £60.00</t>
  </si>
  <si>
    <t xml:space="preserve">DINDER: Wooden 5-step climber beams</t>
  </si>
  <si>
    <t xml:space="preserve">03/09/23 £100.00</t>
  </si>
  <si>
    <t xml:space="preserve">COXLEY: up &amp; Over climber trail - top beam rotting</t>
  </si>
  <si>
    <t xml:space="preserve">COXLEY: spinning pole surface needs filling</t>
  </si>
  <si>
    <t xml:space="preserve">COXLEY: BMX up&amp;over ramps - 5 slats to replace</t>
  </si>
  <si>
    <t xml:space="preserve">COXLEY: BMX 2-way table top ramp - 5 slats to replace</t>
  </si>
  <si>
    <t xml:space="preserve">EASTON: goalposts - surface goles</t>
  </si>
  <si>
    <t xml:space="preserve">DINDER: climb/traverse hand hold poles tighten bolts</t>
  </si>
  <si>
    <t xml:space="preserve">DINDER: tunnel - restore surface</t>
  </si>
  <si>
    <t xml:space="preserve">DINDER: cableway -restore surface</t>
  </si>
  <si>
    <t xml:space="preserve">DULCOTE: BMX 4-way table top ramp - 3 slats to replace</t>
  </si>
  <si>
    <t xml:space="preserve">DULCOTE: spinning pole surface - restore</t>
  </si>
  <si>
    <t xml:space="preserve">DULCOTE - climbing wall - 3 hand holds to replace</t>
  </si>
  <si>
    <t xml:space="preserve">Dec 23/Jan 24</t>
  </si>
  <si>
    <t xml:space="preserve">COXLEY: flat swing pinch points</t>
  </si>
  <si>
    <t xml:space="preserve">COXLEY: maintenance gate needs padlock</t>
  </si>
  <si>
    <t xml:space="preserve">COXLEY: Pedestrian gate - loose fittings on strut</t>
  </si>
  <si>
    <t xml:space="preserve">COXLEY: up &amp; over climber - fray on foot point</t>
  </si>
  <si>
    <t xml:space="preserve">EASTON: basket seat swing -bolt cap missing</t>
  </si>
  <si>
    <t xml:space="preserve">EASTON: cradle Seat cracked</t>
  </si>
  <si>
    <t xml:space="preserve">EASTON: Skate rider - bolt missing</t>
  </si>
  <si>
    <t xml:space="preserve">DINDER: Basket seat - crack on chain protector</t>
  </si>
  <si>
    <t xml:space="preserve">DINDER: cableway  - damaged bolt caps</t>
  </si>
  <si>
    <t xml:space="preserve">DINDER: picnic tables - wood rot</t>
  </si>
  <si>
    <t xml:space="preserve">DINDER: toddler tower - grip missing (quote req. 17/01/24)</t>
  </si>
  <si>
    <t xml:space="preserve">DULCOTE: t-for2 swing</t>
  </si>
  <si>
    <t xml:space="preserve">DULCOTE: fixtures missing from Fence</t>
  </si>
  <si>
    <t xml:space="preserve">DULCOTE: Maintenance gate - padlock missing</t>
  </si>
  <si>
    <t xml:space="preserve">DULCOTE: rocket helicopter, slingshot &amp; seesaw - hand cuff damage x6 (quote req. 17/01/24)</t>
  </si>
  <si>
    <t xml:space="preserve">Date / time : Monday 8th January 2024 11am</t>
  </si>
  <si>
    <t xml:space="preserve">Date / time : Monday 8th January 2024 noon</t>
  </si>
  <si>
    <t xml:space="preserve">Date / time : Monday 8th January 2024 11.30am</t>
  </si>
  <si>
    <t xml:space="preserve">Date / time : Monday 15 January 2024 11am</t>
  </si>
  <si>
    <t xml:space="preserve">Date / time : Monday 15 January 2024 12.30</t>
  </si>
  <si>
    <t xml:space="preserve">Date / time : Monday 15 January 2024 noon</t>
  </si>
  <si>
    <t xml:space="preserve">Date / time : Monday 15 January 2024 11.30am</t>
  </si>
  <si>
    <t xml:space="preserve">Comments: both swings-cracks; rocker, seesaw: cuff audit; climber trail -fray </t>
  </si>
  <si>
    <t xml:space="preserve">Comments: goal post: socket secure, post has up to 1cm movement but not hazard</t>
  </si>
  <si>
    <t xml:space="preserve">Comments: toddler tower - grip; cableway?</t>
  </si>
  <si>
    <t xml:space="preserve">Comments: helicpoter, slingshot &amp; seesaw - cuff audit; access steps - wall damage at top left</t>
  </si>
  <si>
    <t xml:space="preserve">Date / time : Mon 22nd january 2024 11.30am</t>
  </si>
  <si>
    <t xml:space="preserve">Date / time : Mon 22nd january 2024 1pm</t>
  </si>
  <si>
    <t xml:space="preserve">Date / time : Mon 22nd january 2024 12.30am</t>
  </si>
  <si>
    <t xml:space="preserve">Date / time : Mon 22nd january 2024 noon</t>
  </si>
  <si>
    <t xml:space="preserve">Comments: GATE OPEN; u&amp;oct - PREV. REPORTED FRAY</t>
  </si>
  <si>
    <t xml:space="preserve">Comments: bolts &amp; steps!!</t>
  </si>
  <si>
    <t xml:space="preserve">Comments: wall cracking;  </t>
  </si>
  <si>
    <t xml:space="preserve">Date / time : Mon 29th January 2024 10.30am</t>
  </si>
  <si>
    <t xml:space="preserve">Date / time : Mon 29th January 2024 noon</t>
  </si>
  <si>
    <t xml:space="preserve">Date / time : Mon 29th January 2024 11.30am</t>
  </si>
  <si>
    <t xml:space="preserve">Date / time : Mon 29th January 2024 11am</t>
  </si>
  <si>
    <t xml:space="preserve">Comments: rust showing (C20); wire showing (C26)</t>
  </si>
  <si>
    <t xml:space="preserve">Comments: gate partly opened (D9); ribble(?) on wet (?) D1)</t>
  </si>
  <si>
    <t xml:space="preserve">Comments: Du25 - wall as reported; Du2 - returned; DU26 apple tree removed, replacement planted</t>
  </si>
  <si>
    <t xml:space="preserve">Date / time : Saturday 3rd February 10.00hrs</t>
  </si>
  <si>
    <t xml:space="preserve">Date / time : Saturday 3rd February 10.30hrs</t>
  </si>
  <si>
    <t xml:space="preserve">Date / time : Saturday 3rd February 11.00hrs</t>
  </si>
  <si>
    <t xml:space="preserve">Date / time : Saturday 3rd February 11.15Hrs</t>
  </si>
  <si>
    <t xml:space="preserve">Damage to paintwork below cap.</t>
  </si>
  <si>
    <t xml:space="preserve">Date / time : Mon 5th February 2024 10am</t>
  </si>
  <si>
    <t xml:space="preserve">Date / time : Mon 5th February 2024 noon</t>
  </si>
  <si>
    <t xml:space="preserve">Date / time : Mon 5th February 2024 11am</t>
  </si>
  <si>
    <t xml:space="preserve">Date / time : Mon 5th February 2024 10.30am</t>
  </si>
  <si>
    <t xml:space="preserve">Comments: request for a swing</t>
  </si>
  <si>
    <t xml:space="preserve">Comments: new tree</t>
  </si>
  <si>
    <t xml:space="preserve">Mon 12th February 2024 10.30am</t>
  </si>
  <si>
    <t xml:space="preserve">Mon 12th February 2024 noon</t>
  </si>
  <si>
    <t xml:space="preserve">Mon 12th February 2024 11.30am</t>
  </si>
  <si>
    <t xml:space="preserve">Mon 12th February 2024 11am</t>
  </si>
  <si>
    <t xml:space="preserve">Comments: C20 rust on steps</t>
  </si>
  <si>
    <t xml:space="preserve">Comments: E3 paint flaking; E11 - getting smoother/wearing &amp; weathered</t>
  </si>
  <si>
    <t xml:space="preserve">Comments: DI5 - bolts damaged; dog bin full; picnic tables - rot</t>
  </si>
  <si>
    <t xml:space="preserve">Comments: wall needs attention</t>
  </si>
  <si>
    <t xml:space="preserve">Date / time : Mon 19th february 10.30am</t>
  </si>
  <si>
    <t xml:space="preserve">Date / time : Mon 19th february noon</t>
  </si>
  <si>
    <t xml:space="preserve">Date / time : Mon 19th february 11.30am</t>
  </si>
  <si>
    <t xml:space="preserve">Date / time : Mon 19th february 11am</t>
  </si>
  <si>
    <t xml:space="preserve">Comments: C14 sign fitted; car park flood damage</t>
  </si>
  <si>
    <t xml:space="preserve">Comments: E11 senior multiplay platform surface wearing</t>
  </si>
  <si>
    <t xml:space="preserve">Comments: DI19: steps/grip; DI12 &amp; DI11 rotting; DI15 bolts</t>
  </si>
  <si>
    <t xml:space="preserve">Comments: du21 - CUFF;  DU26 wall; DU22 cuff</t>
  </si>
  <si>
    <t xml:space="preserve">Date / time : Monday 26th February 11am</t>
  </si>
  <si>
    <t xml:space="preserve">Date / time : Monday 26th February 12.30pm</t>
  </si>
  <si>
    <t xml:space="preserve">Date / time : Monday 26th February noon</t>
  </si>
  <si>
    <t xml:space="preserve">Date / time : Monday 26th February 11.30am</t>
  </si>
  <si>
    <t xml:space="preserve">Date / time : Saturday 27th February 10.00hrs</t>
  </si>
  <si>
    <t xml:space="preserve">Date / time : Saturday 27th February 10.30hrs</t>
  </si>
  <si>
    <t xml:space="preserve">Date / time : Saturday 27th February 11.00hrs</t>
  </si>
  <si>
    <t xml:space="preserve">Date / time : Saturday 27th February 11.15Hrs</t>
  </si>
  <si>
    <t xml:space="preserve">See email</t>
  </si>
  <si>
    <t xml:space="preserve">Date / time : Monday 4th March 2024 11am</t>
  </si>
  <si>
    <t xml:space="preserve">Date / time : Monday 4th March 2024 12.30am</t>
  </si>
  <si>
    <t xml:space="preserve">Date / time : Monday 4th March 2024 noon</t>
  </si>
  <si>
    <t xml:space="preserve">Date / time : Monday 4th March 2024 11.30am</t>
  </si>
  <si>
    <t xml:space="preserve">ADD MARTIN COMMENTS FROM 26 FEB!!!!</t>
  </si>
  <si>
    <t xml:space="preserve">Comments: C2-crack; C26 as reported (fraying &amp; hook rust)</t>
  </si>
  <si>
    <t xml:space="preserve">Comments: E2-seat crack; E11 - platform surface gtting worn; </t>
  </si>
  <si>
    <t xml:space="preserve">Comments: DI1 - hole; DI19 -grip (due imminently); DI5 bolts protruding (Prev. reported)</t>
  </si>
  <si>
    <t xml:space="preserve">Comments: DU1 - crack; DU2 - crack; DU26 vegetation</t>
  </si>
  <si>
    <t xml:space="preserve">Date / time : Monday 11th March 2024 10am</t>
  </si>
  <si>
    <t xml:space="preserve">Date / time : Monday 11th March 2024 1pm</t>
  </si>
  <si>
    <t xml:space="preserve">Date / time : Monday 11th March 2024 11am</t>
  </si>
  <si>
    <t xml:space="preserve">Date / time : Monday 11th March 2024 10.30am</t>
  </si>
  <si>
    <t xml:space="preserve">Comments: No dogs sign fitted; swings &amp; climber trail as previous (cracks, frayong)</t>
  </si>
  <si>
    <t xml:space="preserve">Comments: as previous - bolts &amp; grip</t>
  </si>
  <si>
    <t xml:space="preserve">Comments: residnt unaware BMZ bit was accessible</t>
  </si>
  <si>
    <t xml:space="preserve">Date / time : Monday 18th March 2024 12.30pm</t>
  </si>
  <si>
    <t xml:space="preserve">Date / time : Monday 18th March 2024 2pm</t>
  </si>
  <si>
    <t xml:space="preserve">Date / time : Monday 18th March 2024 1.30pm</t>
  </si>
  <si>
    <t xml:space="preserve">Date / time : Monday 18th March 2024 1pm</t>
  </si>
  <si>
    <t xml:space="preserve">Comments:   C5=rust on top; car park gatewayneeds attention</t>
  </si>
  <si>
    <t xml:space="preserve">Comments: E11 platform wear to tread on platform</t>
  </si>
  <si>
    <t xml:space="preserve">Comments: swings - both cracked; bolts on cableway protruding; toddler tower - grip</t>
  </si>
  <si>
    <t xml:space="preserve">Comments: DU1&amp;2 -as reported; DU26 fresh soil at access steps; DU22 - cuff</t>
  </si>
  <si>
    <t xml:space="preserve">Date / time : 25th March 2024 10.30am</t>
  </si>
  <si>
    <t xml:space="preserve">Date / time : 25th March 2024 noon</t>
  </si>
  <si>
    <t xml:space="preserve">Date / time : 25th March 2024 11.30am</t>
  </si>
  <si>
    <t xml:space="preserve">Date / time : 25th March 2024 11am</t>
  </si>
  <si>
    <t xml:space="preserve">Comments:  C5 rust at top; C20 rust on steps</t>
  </si>
  <si>
    <t xml:space="preserve">Comments: E3 slight rust on top; pics of food forest</t>
  </si>
  <si>
    <t xml:space="preserve">Comments: D1 moss making slippy; D15 cableway bolts; D19 grip</t>
  </si>
  <si>
    <t xml:space="preserve">Comments: DU2 may need new matting; DU26 soil at wall</t>
  </si>
  <si>
    <t xml:space="preserve">Date / time : Tuesday 26th March 09.00hrs</t>
  </si>
  <si>
    <t xml:space="preserve">Date / time : Tuesday 26th March 10.00hrs</t>
  </si>
  <si>
    <t xml:space="preserve">Date / time : Tuesday 26th March 11.00hrs</t>
  </si>
  <si>
    <t xml:space="preserve">Date / time : Tuesday 26th March 11.30Hrs</t>
  </si>
  <si>
    <t xml:space="preserve">Very wet under foot, Sturggling for mower traction.</t>
  </si>
  <si>
    <t xml:space="preserve">Date / time : Tues 2nd April 2024 2pm</t>
  </si>
  <si>
    <t xml:space="preserve">Date / time : Tues 2nd April 2024 3.30pm</t>
  </si>
  <si>
    <t xml:space="preserve">Date / time : Tues 2nd April 2024 3pm</t>
  </si>
  <si>
    <t xml:space="preserve">Date / time : Tues 2nd April 2024 2.30pm</t>
  </si>
  <si>
    <t xml:space="preserve">Comments: rust on bin; carpark - flood damage</t>
  </si>
  <si>
    <t xml:space="preserve">Comments: E1 swing crack; E11 - platform wear</t>
  </si>
  <si>
    <t xml:space="preserve">Comments: Di5 cableway bolts; Di19 - grip</t>
  </si>
  <si>
    <t xml:space="preserve">Comments: Du10 - fence gap; DU26 - wall</t>
  </si>
  <si>
    <t xml:space="preserve">Date / time : Mon 8th April 11am</t>
  </si>
  <si>
    <t xml:space="preserve">Date / time : Mon 8th April 12.30pm</t>
  </si>
  <si>
    <t xml:space="preserve">Date / time : Mon 8th April noon</t>
  </si>
  <si>
    <t xml:space="preserve">Date / time : Mon 8th April 11.30am</t>
  </si>
  <si>
    <t xml:space="preserve">Comments:  carpark - flood damage; dog bin wonky</t>
  </si>
  <si>
    <t xml:space="preserve">Comments:  E11 - platform wear</t>
  </si>
  <si>
    <t xml:space="preserve">Comments: Di5 cableway bolts; Di19 - grip; swing surface - crack?</t>
  </si>
  <si>
    <t xml:space="preserve">Date / time : Monday 15 April 2024 11am</t>
  </si>
  <si>
    <t xml:space="preserve">Date / time : Monday 15 April 2024 12.30pm</t>
  </si>
  <si>
    <t xml:space="preserve">Date / time : Monday 15 April 2024 noon</t>
  </si>
  <si>
    <t xml:space="preserve">Date / time : Monday 15 April 2024 11.30am</t>
  </si>
  <si>
    <t xml:space="preserve">Date / time : 22nd April 2024 9.30am</t>
  </si>
  <si>
    <t xml:space="preserve">Date / time : 22nd April 2024 11.00am</t>
  </si>
  <si>
    <t xml:space="preserve">Date / time : 22nd April 2024 10.30am</t>
  </si>
  <si>
    <t xml:space="preserve">Date / time : 22nd April 2024 10am</t>
  </si>
  <si>
    <t xml:space="preserve">Comments: car park entrance</t>
  </si>
  <si>
    <t xml:space="preserve">Comments: swings as reported.</t>
  </si>
  <si>
    <t xml:space="preserve">Comments: bin nearly full; others as reported (bolts, grip)</t>
  </si>
  <si>
    <t xml:space="preserve">Comments: bin full, wall crack</t>
  </si>
  <si>
    <t xml:space="preserve">Date / time : Tuesday 30th April 14.00hrs</t>
  </si>
  <si>
    <t xml:space="preserve">Date / time : Tuesday 30th April 09.30hrs</t>
  </si>
  <si>
    <t xml:space="preserve">Date / time : Tuesday 30th April 11.00hrs</t>
  </si>
  <si>
    <t xml:space="preserve">Date / time : Tuesday 30th April 11.30Hrs</t>
  </si>
  <si>
    <t xml:space="preserve">Winter Primroses going over</t>
  </si>
  <si>
    <t xml:space="preserve">Winter primroses going over</t>
  </si>
  <si>
    <t xml:space="preserve">Date / time : Monday 29th April 4.45pm</t>
  </si>
  <si>
    <t xml:space="preserve">Date / time : Monday 29th April 6.15pm</t>
  </si>
  <si>
    <t xml:space="preserve">Date / time : Monday 29th April 5.45pm</t>
  </si>
  <si>
    <t xml:space="preserve">Date / time : Monday 29th April 5.15pm</t>
  </si>
  <si>
    <t xml:space="preserve">Comments: car park entrance concerns; C13 open; C9 cover missing?</t>
  </si>
  <si>
    <t xml:space="preserve">Comments: swing and multiplay as reported.</t>
  </si>
  <si>
    <t xml:space="preserve">Comments: bin nearly full; others as reported</t>
  </si>
  <si>
    <t xml:space="preserve">Comments: bin full; wall crack</t>
  </si>
  <si>
    <t xml:space="preserve">Date / time : Monday 6th May 2024 3.30pm</t>
  </si>
  <si>
    <t xml:space="preserve">Date / time : Monday 6th May 2024 5pm</t>
  </si>
  <si>
    <t xml:space="preserve">Date / time : Monday 6th May 2024 4.30pm</t>
  </si>
  <si>
    <t xml:space="preserve">Date / time : Monday 6th May 2024 4pm</t>
  </si>
  <si>
    <t xml:space="preserve">Comments: car park not filled; others as reported. Quote for swings requested; bin??</t>
  </si>
  <si>
    <t xml:space="preserve">Comments: swing quote sought; wear on platform (E11)</t>
  </si>
  <si>
    <t xml:space="preserve">Comments: D15 - bolts; D1 - quote requested for swing; Bin full; grip should have been done!</t>
  </si>
  <si>
    <t xml:space="preserve">Comments: swing quote requested; access steps - SLH Ltd?? Wall?</t>
  </si>
  <si>
    <t xml:space="preserve">Date / time : 13th May 2024 10am</t>
  </si>
  <si>
    <t xml:space="preserve">Date / time : 13th May 2024 10.30am</t>
  </si>
  <si>
    <t xml:space="preserve">Date / time : 13th May 2024 11am</t>
  </si>
  <si>
    <t xml:space="preserve">Date / time : 13th May 2024 11.30am</t>
  </si>
  <si>
    <t xml:space="preserve">Comments: Bin full; car park not yet done; sign damaged</t>
  </si>
  <si>
    <t xml:space="preserve">Comments: as reported, swings damaged, platform worn</t>
  </si>
  <si>
    <t xml:space="preserve">Comments: steps (in hand-new grip), cracks on timber Di3 &amp; Di7, bolts on cableway</t>
  </si>
  <si>
    <t xml:space="preserve">Comments: bungs</t>
  </si>
  <si>
    <t xml:space="preserve">Date / time : Mon 20th May 2024 11am</t>
  </si>
  <si>
    <t xml:space="preserve">Date / time : Mon 20th May 2024 12.30</t>
  </si>
  <si>
    <t xml:space="preserve">Date / time : Mon 20th May 2024 noon</t>
  </si>
  <si>
    <t xml:space="preserve">Date / time : Mon 20th May 2024 11.30am</t>
  </si>
  <si>
    <t xml:space="preserve">Comments: car park not repaired</t>
  </si>
  <si>
    <t xml:space="preserve">Comments: Du7 - graffitti</t>
  </si>
  <si>
    <t xml:space="preserve">Date / time : Saturday 25th May 2024 11am</t>
  </si>
  <si>
    <t xml:space="preserve">Date / time : Saturday 25th May 2024 12.30pm</t>
  </si>
  <si>
    <t xml:space="preserve">Date / time : Saturday 25th May 2024 noon</t>
  </si>
  <si>
    <t xml:space="preserve">Date / time : Saturday 25th May 2024 11.30am</t>
  </si>
  <si>
    <t xml:space="preserve">Comments: C9 bolt cover refitted; car park resurfaced</t>
  </si>
  <si>
    <t xml:space="preserve">Date / time : Tuesday 4th June 13.00hrs</t>
  </si>
  <si>
    <t xml:space="preserve">Date / time : Tuesday 4th June 09.00hrs</t>
  </si>
  <si>
    <t xml:space="preserve">Date / time : Tuesday 4th June 11.00hrs</t>
  </si>
  <si>
    <t xml:space="preserve">Date / time : Tuesday 4th June 11.30Hrs</t>
  </si>
  <si>
    <t xml:space="preserve">Graffiti on the wall faces - no offensive</t>
  </si>
  <si>
    <t xml:space="preserve">Date / time : Monday 3rd June 10am</t>
  </si>
  <si>
    <t xml:space="preserve">Date / time : Monday 3rd June 1130am</t>
  </si>
  <si>
    <t xml:space="preserve">Date / time : Monday 3rd June 11am</t>
  </si>
  <si>
    <t xml:space="preserve">Date / time : Monday 3rd June noon</t>
  </si>
  <si>
    <t xml:space="preserve">Comments: Gate - hinge loose; others as reported</t>
  </si>
  <si>
    <t xml:space="preserve">Comments: as reported; E1 - paint/flooding?</t>
  </si>
  <si>
    <t xml:space="preserve">Comments: benches showing age; bolts &amp; steps fixed; bin full</t>
  </si>
  <si>
    <t xml:space="preserve">Comments: gate at top dangerous, will take cutters. Others as reported</t>
  </si>
  <si>
    <t xml:space="preserve">Date / time : 17 Jun24 noon</t>
  </si>
  <si>
    <t xml:space="preserve">Date / time : 17 Jun24 10.30</t>
  </si>
  <si>
    <t xml:space="preserve">Date / time : 17 Jun24 11am</t>
  </si>
  <si>
    <t xml:space="preserve">Date / time : 17 Jun24 11.30am</t>
  </si>
  <si>
    <t xml:space="preserve">Comments: trees around consumer unit need cutting; swings as reported (cracks); </t>
  </si>
  <si>
    <t xml:space="preserve">Comments: swng as reported; multiplay platform shows wear</t>
  </si>
  <si>
    <t xml:space="preserve">Comments: swing as reported (crack); cableway - grafitti</t>
  </si>
  <si>
    <t xml:space="preserve">Comments: swings as reported (crack); bin full; climbing wall - bolt replaced; </t>
  </si>
  <si>
    <t xml:space="preserve">Date / time : 24th June 2024 10am</t>
  </si>
  <si>
    <t xml:space="preserve">Date / time : 24th June 2024 12.15</t>
  </si>
  <si>
    <t xml:space="preserve">Date / time : 24th June 2024 11.15am</t>
  </si>
  <si>
    <t xml:space="preserve">Date / time : 24th June 2024 10.45am</t>
  </si>
  <si>
    <t xml:space="preserve">Date / time : Wednesday 3rd July 09.00hrs</t>
  </si>
  <si>
    <t xml:space="preserve">Date / time : Wednesday 3rd July 10.00hrs</t>
  </si>
  <si>
    <t xml:space="preserve">Date / time : Wednesday 3rd July 11.30hrs</t>
  </si>
  <si>
    <t xml:space="preserve">Date / time : Wednesday 3rd July 12.15Hrs</t>
  </si>
  <si>
    <t xml:space="preserve">Wood Rot on top of post</t>
  </si>
  <si>
    <t xml:space="preserve">Date / time : Monday 1st July 2024 11am</t>
  </si>
  <si>
    <t xml:space="preserve">Date / time : Monday 1st July 2024 1230pm</t>
  </si>
  <si>
    <t xml:space="preserve">Date / time : Monday 1st July 2024 noon</t>
  </si>
  <si>
    <t xml:space="preserve">Comments:  C1, C2, C9 - as reported. C26 trip hazard; C21 sign replaced.</t>
  </si>
  <si>
    <t xml:space="preserve">Comments: E11 platform worn (as reported)</t>
  </si>
  <si>
    <t xml:space="preserve">Comments: Di2 &amp; Di3 - cracks; Di1 swing seat crack </t>
  </si>
  <si>
    <t xml:space="preserve">Comments: Du1 &amp; Du2 as reported (Swing seat cracks); Du26 - wall concerns </t>
  </si>
  <si>
    <t xml:space="preserve">Date / time : Monday 8th July 2024 10.30am</t>
  </si>
  <si>
    <t xml:space="preserve">Date / time : Monday 8th July 2024 noon</t>
  </si>
  <si>
    <t xml:space="preserve">Date / time : Monday 8th July 2024 11.30am</t>
  </si>
  <si>
    <t xml:space="preserve">Date / time : Monday 8th July 2024 11am</t>
  </si>
  <si>
    <t xml:space="preserve">Comments: dog bin unstable; tree nr floodlights needs pruning; C20 - rust on steps(?); C21 f/b pitch gate requires sign. Swing seats as reported</t>
  </si>
  <si>
    <t xml:space="preserve">Comments: as reported (E1seat crack, E11 worn surface)</t>
  </si>
  <si>
    <t xml:space="preserve">Comments: DI1 seat crack; D16 bolt on footrest loose; DI2 needs attention; DI11&amp;12 as reported - wear. Dog bin full</t>
  </si>
  <si>
    <t xml:space="preserve">Comments: all as reported (rocket helicopter - </t>
  </si>
  <si>
    <t xml:space="preserve">Date / time : Monday 15th July 10.30am</t>
  </si>
  <si>
    <t xml:space="preserve">Date / time : Monday 15th July 12.30pm</t>
  </si>
  <si>
    <t xml:space="preserve">Date / time : Monday 15th July noon</t>
  </si>
  <si>
    <t xml:space="preserve">Date / time : Monday 15th July 11.30am</t>
  </si>
  <si>
    <t xml:space="preserve">Comments: swing seats as reported; quote now received; C6 - additional black binliner of rubbish' C23 rust; C20 trip hazard</t>
  </si>
  <si>
    <t xml:space="preserve">Comments: as reported: E1 Swing seat crack, E11 platform worn</t>
  </si>
  <si>
    <t xml:space="preserve">Comments: Di1 cracked swing seat; Di2&amp;Di3 - cracked timber; Di1 Moss on mat</t>
  </si>
  <si>
    <t xml:space="preserve">Comments: swings as reported; DU16 new bung/cuff; DU7 grafitti cleaned; DU26 as reported (wall cracks)</t>
  </si>
  <si>
    <t xml:space="preserve">Date / time : Monday 22 July 2024 8.30am</t>
  </si>
  <si>
    <t xml:space="preserve">Date / time : Monday 22 July 2024 10am</t>
  </si>
  <si>
    <t xml:space="preserve">Date / time : Monday 22 July 2024 9.30am</t>
  </si>
  <si>
    <t xml:space="preserve">Date / time : Monday 22 July 2024 9am</t>
  </si>
  <si>
    <t xml:space="preserve">Comments: goalposts still onsite; bolt on climbing wall?; dog bin unstable</t>
  </si>
  <si>
    <t xml:space="preserve">Comments: as reported exc. New - bolts loose on log bridge.  Green sign in place</t>
  </si>
  <si>
    <t xml:space="preserve">Date / time : Monday 29th July 2024 9.30am</t>
  </si>
  <si>
    <t xml:space="preserve">Date / time : Monday 29th July 2024 11am</t>
  </si>
  <si>
    <t xml:space="preserve">Date / time : Monday 29th July 2024 10.30am</t>
  </si>
  <si>
    <t xml:space="preserve">Date / time : Monday 29th July 2024 10.00am</t>
  </si>
  <si>
    <t xml:space="preserve">Comments:  all wood showing signs of age; Di17toddler tower - protruding bolt; </t>
  </si>
  <si>
    <t xml:space="preserve">Comments: DU16 red bung rough; bmx ramps showing age; wall as reported</t>
  </si>
  <si>
    <t xml:space="preserve">Date / time : Tuesday 30th July 09.00hrs</t>
  </si>
  <si>
    <t xml:space="preserve">Date / time : Tuesday 30th July 10.00hrs</t>
  </si>
  <si>
    <t xml:space="preserve">Date / time : Tuesday 30th July 11.30hrs</t>
  </si>
  <si>
    <t xml:space="preserve">Date / time : Tuesday 30th July 12.15Hrs</t>
  </si>
  <si>
    <t xml:space="preserve">Dragons Den steel plate sign missing 2x bottom fixings</t>
  </si>
  <si>
    <t xml:space="preserve">Wood Rot on top of 1x post</t>
  </si>
  <si>
    <t xml:space="preserve">Tree stumps and car park logs deteriorating with Rot</t>
  </si>
  <si>
    <t xml:space="preserve">Date / time : 05 August 2024 11am</t>
  </si>
  <si>
    <t xml:space="preserve">Date / time : 05 August 2024 12.30pm</t>
  </si>
  <si>
    <t xml:space="preserve">Date / time : 05 August 2024 noon</t>
  </si>
  <si>
    <t xml:space="preserve">Date / time : 05 August 2024 11.30am</t>
  </si>
  <si>
    <t xml:space="preserve">Comments: C1, C2, C20, C26 as reported; C13 sticking; C6 full</t>
  </si>
  <si>
    <t xml:space="preserve">Comments: both as reported</t>
  </si>
  <si>
    <t xml:space="preserve">Comments: Di1, Di17 as reported; D16 bolt missing from sign</t>
  </si>
  <si>
    <t xml:space="preserve">Comments: as reported.  Portlaoo okay.</t>
  </si>
  <si>
    <t xml:space="preserve">Date / time : Mon 12th August 2024 10.30am</t>
  </si>
  <si>
    <t xml:space="preserve">Date / time : Mon 12th August 2024 noon</t>
  </si>
  <si>
    <t xml:space="preserve">Date / time : Mon 12th August 2024 11.30am</t>
  </si>
  <si>
    <t xml:space="preserve">Date / time : Mon 12th August 2024 11am</t>
  </si>
  <si>
    <t xml:space="preserve">Comments: AS REPORTED. C9 bolt cover as reported.  Dog bin unstable</t>
  </si>
  <si>
    <t xml:space="preserve">Comments: AS REPORTED</t>
  </si>
  <si>
    <t xml:space="preserve">Date / time : Monday 19th August 2024 10.30am</t>
  </si>
  <si>
    <t xml:space="preserve">Date / time : Monday 19th August 2024 noon</t>
  </si>
  <si>
    <t xml:space="preserve">Date / time : Monday 19th August 2024 11.30am</t>
  </si>
  <si>
    <t xml:space="preserve">Date / time : Monday 19th August 2024 11am</t>
  </si>
  <si>
    <t xml:space="preserve">Comments: C2 trip hazard; bin full; C9 bolt cover; dog bin not stable; C20 ???; C26 as reported</t>
  </si>
  <si>
    <t xml:space="preserve">Comments: all as reported</t>
  </si>
  <si>
    <t xml:space="preserve">Date / time : Ttues 27th August 2024 3pm</t>
  </si>
  <si>
    <t xml:space="preserve">Date / time : Tues 27th August 2024 5pm</t>
  </si>
  <si>
    <t xml:space="preserve">Date / time : Tues 27th August 2024 4.30pm</t>
  </si>
  <si>
    <t xml:space="preserve">Date / time : Tues 27th August 2024 4pm</t>
  </si>
  <si>
    <t xml:space="preserve">Comments: Di17 NEW LOOSE BOLT</t>
  </si>
  <si>
    <t xml:space="preserve">Date / time : Sunday 25th August 11.00hrs</t>
  </si>
  <si>
    <t xml:space="preserve">Date / time : Thursday 29th August 10.00hrs</t>
  </si>
  <si>
    <t xml:space="preserve">Date / time : Wednesday 28th August 13.00hrs</t>
  </si>
  <si>
    <t xml:space="preserve">Date / time : Wednesday 28th August 13.45Hrs</t>
  </si>
  <si>
    <t xml:space="preserve">Bolt cap missing</t>
  </si>
  <si>
    <t xml:space="preserve">Date / time : Monday 2nd Sept 2024 10am</t>
  </si>
  <si>
    <t xml:space="preserve">Date / time : Monday 2nd Sept 2024 11.30am</t>
  </si>
  <si>
    <t xml:space="preserve">Date / time : Monday 2nd Sept 2024 11am</t>
  </si>
  <si>
    <t xml:space="preserve">Date / time : Monday 2nd Sept 2024 10.30am</t>
  </si>
  <si>
    <t xml:space="preserve">Comments: as reported. New Di4 bin full; Dragons Den sign damaged?</t>
  </si>
  <si>
    <t xml:space="preserve">Date / time : Wednesday 7th August 2024</t>
  </si>
  <si>
    <t xml:space="preserve">RISK</t>
  </si>
  <si>
    <t xml:space="preserve">Comment/Action</t>
  </si>
  <si>
    <t xml:space="preserve">Monitor; change swing links when worn. Chains twisted-refit</t>
  </si>
  <si>
    <t xml:space="preserve">fittings rusty - monitor; cap missing-replace; links worn-monitor; </t>
  </si>
  <si>
    <t xml:space="preserve">Low</t>
  </si>
  <si>
    <t xml:space="preserve">chains twisted - refit; beams cracked-monitor; fall gap-modify to meet EN1176; </t>
  </si>
  <si>
    <t xml:space="preserve">dirty/algae-clean; swings twsited-refit; </t>
  </si>
  <si>
    <t xml:space="preserve">surface wearing-monitor; hole-repair; some weeds &amp; moss-remove</t>
  </si>
  <si>
    <t xml:space="preserve">Monitor; chain links worn. Seat worn - monitor. Chains twisted-refit</t>
  </si>
  <si>
    <t xml:space="preserve">fittings rusty - monitor; seat degrading-monitor</t>
  </si>
  <si>
    <t xml:space="preserve">strimmer damage; wide cracks - monitor</t>
  </si>
  <si>
    <t xml:space="preserve">suspension joints worn-monitor; seat degrading-monitor; </t>
  </si>
  <si>
    <t xml:space="preserve">eroded; may no longer provide critical fall height-monitor</t>
  </si>
  <si>
    <t xml:space="preserve">wide cracks - monitor; strimmer damage - monitor</t>
  </si>
  <si>
    <t xml:space="preserve">electric fence on other side. See notes</t>
  </si>
  <si>
    <t xml:space="preserve">fixtures loose-tighten</t>
  </si>
  <si>
    <t xml:space="preserve">Some rusting on top - de-rust &amp; repaint (safety code for paint)</t>
  </si>
  <si>
    <t xml:space="preserve">ground eroded - make good</t>
  </si>
  <si>
    <t xml:space="preserve">caps missing/damaged-replace; items damaged - monitor &amp; replace; brakes worn-monitor; falling space inadequate-modify; timber rotting-replace; cracks -monitor; strimmer damage; ground erosion under platform-make good</t>
  </si>
  <si>
    <t xml:space="preserve">fixtures missing-tighten; ground erosion - monitor</t>
  </si>
  <si>
    <t xml:space="preserve">critical fall height inadequate-monitor</t>
  </si>
  <si>
    <t xml:space="preserve">fixtures missing-tighten;</t>
  </si>
  <si>
    <t xml:space="preserve">fixtures loose-tighten; strimmer damage; cracks-monitor</t>
  </si>
  <si>
    <t xml:space="preserve">loose in ground-monitor; strimmer damage; cracks-monitor</t>
  </si>
  <si>
    <t xml:space="preserve">loose in ground - monitor; caps missing - replace</t>
  </si>
  <si>
    <t xml:space="preserve">head entrapment but no action; </t>
  </si>
  <si>
    <t xml:space="preserve">projections (nail)-remove; timber rotting behind stopwatch-replace; </t>
  </si>
  <si>
    <t xml:space="preserve">loose in ground-monitor; post loose from crossrails-repair; strimmer damage</t>
  </si>
  <si>
    <t xml:space="preserve">fixtures &amp; net clamp loose - tighten; caps missing-replace</t>
  </si>
  <si>
    <t xml:space="preserve">Finger entrapment-re-hang (re-hung 2022?)</t>
  </si>
  <si>
    <t xml:space="preserve">mechanism not closing fully-adjust. Some ground erosion - monitor; finger entrapment - modify to meet EN1176</t>
  </si>
  <si>
    <t xml:space="preserve">ground erosion-make good</t>
  </si>
  <si>
    <t xml:space="preserve">not locked-lock (not appropriate would have to also lock pedestrian gate)</t>
  </si>
  <si>
    <t xml:space="preserve">mechanism not closing fully-adjust. Some ground erosion - monitor; loose in ground-repair; sharp projection - remove</t>
  </si>
  <si>
    <t xml:space="preserve">poor condition-monitor</t>
  </si>
  <si>
    <t xml:space="preserve">mechanism not working-adjust</t>
  </si>
  <si>
    <t xml:space="preserve">loose fitting - spring loose of clamp; some rusting-monitor</t>
  </si>
  <si>
    <t xml:space="preserve">chains worn-monitor; caps missing-replace</t>
  </si>
  <si>
    <t xml:space="preserve">dirty/algae - clean; ground eroded-make good; </t>
  </si>
  <si>
    <t xml:space="preserve">graffitti-remove; </t>
  </si>
  <si>
    <t xml:space="preserve">cuff damaged-replace</t>
  </si>
  <si>
    <t xml:space="preserve">loose in ground -repair</t>
  </si>
  <si>
    <t xml:space="preserve">fixtures missing-replace; </t>
  </si>
  <si>
    <t xml:space="preserve">dirty - clean</t>
  </si>
  <si>
    <t xml:space="preserve">graffitti-remove; plinth damaged-repair; ground eroded-make good; </t>
  </si>
  <si>
    <t xml:space="preserve">algae on timber slats - clean, treat with preservative</t>
  </si>
  <si>
    <t xml:space="preserve">medium</t>
  </si>
  <si>
    <t xml:space="preserve">timber rotting - replace; fittings rusting-monitor; fixtures loose-tighten; cracks-monitor; strimmer damage; ground erosion-make good; </t>
  </si>
  <si>
    <t xml:space="preserve">rust-de-rust &amp; repaint (safety code paint); ground eroded-make good; </t>
  </si>
  <si>
    <t xml:space="preserve">bearings worn - monitor; damage to hand cuff - monitor; some ground erosion - make good</t>
  </si>
  <si>
    <t xml:space="preserve">Site - general</t>
  </si>
  <si>
    <t xml:space="preserve">vegetation encroaching - trim (AMC Contract?)</t>
  </si>
  <si>
    <t xml:space="preserve">timber rotting-monitor; strimmer damage; ground erosion-make good; handrails inadequate but precedes EN standards; landing grass uneven-make good; </t>
  </si>
  <si>
    <t xml:space="preserve">has slipped to bottom of gate-adjust</t>
  </si>
  <si>
    <t xml:space="preserve">weeds-remove; strimmer damage; barriers-asset predates EN standards; ground erosion-make good</t>
  </si>
  <si>
    <t xml:space="preserve">Some rusting - de-rust &amp; repaint (safety code for paint); some corrosion-monitor</t>
  </si>
  <si>
    <t xml:space="preserve">monitor: bearings worn</t>
  </si>
  <si>
    <t xml:space="preserve">some erosion - make good; may no longerprovide critical fall height</t>
  </si>
  <si>
    <t xml:space="preserve">vegetation encroaching-cut (Dinder Estate Comms, 2023)</t>
  </si>
  <si>
    <t xml:space="preserve">if tested, may not provide critical fall height-Replace surface</t>
  </si>
  <si>
    <t xml:space="preserve">rusting-de-rust &amp; repaint (safety code paint); </t>
  </si>
  <si>
    <t xml:space="preserve">surface gap-replace surface</t>
  </si>
  <si>
    <t xml:space="preserve">Ground erosion at net - make good; connector slipped - tighten. Some rust. Beam cracks - monitor. Some strimmer damage</t>
  </si>
  <si>
    <t xml:space="preserve">end of useful life (rude!)-remove</t>
  </si>
  <si>
    <t xml:space="preserve">steps damaged -repair; </t>
  </si>
  <si>
    <t xml:space="preserve">Boundary hedge</t>
  </si>
  <si>
    <t xml:space="preserve">encroaching-cut back (AMC Contract)</t>
  </si>
  <si>
    <t xml:space="preserve">Mill Ln vegetation encroaching. (AMC contract)</t>
  </si>
  <si>
    <t xml:space="preserve">Not done - Martin had no transport!</t>
  </si>
  <si>
    <t xml:space="preserve">Date / time : Monday 16th September 2024 10am</t>
  </si>
  <si>
    <t xml:space="preserve">Date / time : Monday 16th September 2024 noon</t>
  </si>
  <si>
    <t xml:space="preserve">Date / time : Monday 16th September 2024 11.30am</t>
  </si>
  <si>
    <t xml:space="preserve">Date / time : Monday 16th September 2024 11am</t>
  </si>
  <si>
    <t xml:space="preserve">Comments: dog bin unstable, half full</t>
  </si>
  <si>
    <t xml:space="preserve">Comments: The Green bin half full</t>
  </si>
  <si>
    <t xml:space="preserve">end of life date</t>
  </si>
  <si>
    <t xml:space="preserve">Overall site:</t>
  </si>
  <si>
    <t xml:space="preserve">Overall site: </t>
  </si>
  <si>
    <t xml:space="preserve">Overall 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[RED]&quot;-£&quot;#,##0"/>
    <numFmt numFmtId="166" formatCode="[$-409]m/d/yyyy"/>
    <numFmt numFmtId="167" formatCode="\£#,##0.00;[RED]&quot;-£&quot;#,##0.00"/>
    <numFmt numFmtId="168" formatCode="#,##0.00"/>
    <numFmt numFmtId="169" formatCode="[$-409]mmm\-yy"/>
    <numFmt numFmtId="170" formatCode="#,##0"/>
    <numFmt numFmtId="171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3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00CC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9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20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21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2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comments" Target="../comments148.xml"/><Relationship Id="rId2" Type="http://schemas.openxmlformats.org/officeDocument/2006/relationships/vmlDrawing" Target="../drawings/vmlDrawing2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9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3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14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1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16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17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1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K105" colorId="64" zoomScale="96" zoomScaleNormal="9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1.56"/>
    <col collapsed="false" customWidth="true" hidden="false" outlineLevel="0" max="5" min="5" style="0" width="48.13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50.28"/>
    <col collapsed="false" customWidth="true" hidden="false" outlineLevel="0" max="9" min="9" style="0" width="1.7"/>
    <col collapsed="false" customWidth="true" hidden="false" outlineLevel="0" max="10" min="10" style="0" width="3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50.28"/>
    <col collapsed="false" customWidth="true" hidden="false" outlineLevel="0" max="14" min="14" style="0" width="1.99"/>
    <col collapsed="false" customWidth="true" hidden="false" outlineLevel="0" max="15" min="15" style="0" width="59.56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50.28"/>
    <col collapsed="false" customWidth="true" hidden="false" outlineLevel="0" max="19" min="19" style="0" width="14.41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59.56"/>
    <col collapsed="false" customWidth="true" hidden="false" outlineLevel="0" max="23" min="23" style="0" width="11.7"/>
    <col collapsed="false" customWidth="true" hidden="false" outlineLevel="0" max="24" min="24" style="0" width="13.56"/>
    <col collapsed="false" customWidth="true" hidden="false" outlineLevel="0" max="25" min="25" style="0" width="50.28"/>
  </cols>
  <sheetData>
    <row r="1" customFormat="false" ht="131.25" hidden="false" customHeight="false" outlineLevel="0" collapsed="false">
      <c r="E1" s="1" t="n">
        <v>2019</v>
      </c>
      <c r="F1" s="2"/>
      <c r="G1" s="2"/>
      <c r="H1" s="2"/>
      <c r="I1" s="3"/>
      <c r="J1" s="4" t="n">
        <v>2020</v>
      </c>
      <c r="K1" s="5"/>
      <c r="L1" s="5"/>
      <c r="M1" s="5"/>
      <c r="N1" s="3"/>
      <c r="O1" s="6" t="n">
        <v>2021</v>
      </c>
      <c r="P1" s="7"/>
      <c r="Q1" s="7"/>
      <c r="R1" s="7"/>
      <c r="S1" s="8" t="s">
        <v>0</v>
      </c>
      <c r="T1" s="8" t="s">
        <v>1</v>
      </c>
      <c r="V1" s="9" t="n">
        <v>2022</v>
      </c>
      <c r="W1" s="10"/>
      <c r="X1" s="10"/>
      <c r="Y1" s="10"/>
    </row>
    <row r="2" customFormat="false" ht="54" hidden="false" customHeight="false" outlineLevel="0" collapsed="false">
      <c r="E2" s="11" t="s">
        <v>2</v>
      </c>
      <c r="F2" s="11" t="s">
        <v>3</v>
      </c>
      <c r="G2" s="12" t="s">
        <v>4</v>
      </c>
      <c r="H2" s="11" t="s">
        <v>5</v>
      </c>
      <c r="I2" s="13"/>
      <c r="J2" s="14" t="s">
        <v>2</v>
      </c>
      <c r="K2" s="14" t="s">
        <v>3</v>
      </c>
      <c r="L2" s="15" t="s">
        <v>4</v>
      </c>
      <c r="M2" s="14" t="s">
        <v>5</v>
      </c>
      <c r="N2" s="3"/>
      <c r="O2" s="16" t="s">
        <v>2</v>
      </c>
      <c r="P2" s="16" t="s">
        <v>3</v>
      </c>
      <c r="Q2" s="17" t="s">
        <v>4</v>
      </c>
      <c r="R2" s="16" t="s">
        <v>6</v>
      </c>
      <c r="V2" s="18" t="s">
        <v>2</v>
      </c>
      <c r="W2" s="18" t="s">
        <v>3</v>
      </c>
      <c r="X2" s="18" t="s">
        <v>7</v>
      </c>
      <c r="Y2" s="18" t="s">
        <v>5</v>
      </c>
    </row>
    <row r="3" customFormat="false" ht="26.25" hidden="false" customHeight="false" outlineLevel="0" collapsed="false">
      <c r="A3" s="19"/>
      <c r="B3" s="20" t="s">
        <v>8</v>
      </c>
      <c r="C3" s="21"/>
      <c r="D3" s="22"/>
      <c r="E3" s="23"/>
      <c r="F3" s="23"/>
      <c r="G3" s="24"/>
      <c r="H3" s="2"/>
      <c r="I3" s="3"/>
      <c r="J3" s="5"/>
      <c r="K3" s="5"/>
      <c r="L3" s="5"/>
      <c r="M3" s="5"/>
      <c r="N3" s="3"/>
      <c r="O3" s="7"/>
      <c r="P3" s="7"/>
      <c r="Q3" s="7"/>
      <c r="R3" s="7"/>
      <c r="V3" s="10"/>
      <c r="W3" s="10"/>
      <c r="X3" s="10"/>
      <c r="Y3" s="10"/>
    </row>
    <row r="4" customFormat="false" ht="15.75" hidden="false" customHeight="false" outlineLevel="0" collapsed="false">
      <c r="A4" s="19"/>
      <c r="B4" s="25" t="s">
        <v>9</v>
      </c>
      <c r="C4" s="25"/>
      <c r="D4" s="22"/>
      <c r="E4" s="26"/>
      <c r="F4" s="26"/>
      <c r="G4" s="24"/>
      <c r="H4" s="2"/>
      <c r="I4" s="3"/>
      <c r="J4" s="5"/>
      <c r="K4" s="5"/>
      <c r="L4" s="5"/>
      <c r="M4" s="5"/>
      <c r="N4" s="3"/>
      <c r="O4" s="7"/>
      <c r="P4" s="7"/>
      <c r="Q4" s="7"/>
      <c r="R4" s="7"/>
      <c r="V4" s="10"/>
      <c r="W4" s="10"/>
      <c r="X4" s="10"/>
      <c r="Y4" s="10"/>
    </row>
    <row r="5" customFormat="false" ht="15.75" hidden="false" customHeight="false" outlineLevel="0" collapsed="false">
      <c r="A5" s="19"/>
      <c r="B5" s="25" t="s">
        <v>10</v>
      </c>
      <c r="C5" s="25"/>
      <c r="D5" s="22"/>
      <c r="E5" s="26"/>
      <c r="F5" s="26"/>
      <c r="G5" s="24"/>
      <c r="H5" s="2"/>
      <c r="I5" s="3"/>
      <c r="J5" s="5"/>
      <c r="K5" s="5"/>
      <c r="L5" s="27"/>
      <c r="M5" s="5"/>
      <c r="N5" s="3"/>
      <c r="O5" s="7"/>
      <c r="P5" s="7"/>
      <c r="Q5" s="7"/>
      <c r="R5" s="7"/>
      <c r="V5" s="10"/>
      <c r="W5" s="10"/>
      <c r="X5" s="10"/>
      <c r="Y5" s="10"/>
    </row>
    <row r="6" customFormat="false" ht="15.75" hidden="false" customHeight="false" outlineLevel="0" collapsed="false">
      <c r="A6" s="28"/>
      <c r="B6" s="29" t="s">
        <v>11</v>
      </c>
      <c r="C6" s="29"/>
      <c r="D6" s="22"/>
      <c r="E6" s="2"/>
      <c r="F6" s="2"/>
      <c r="G6" s="24"/>
      <c r="H6" s="2"/>
      <c r="I6" s="3"/>
      <c r="J6" s="5"/>
      <c r="K6" s="5"/>
      <c r="L6" s="27"/>
      <c r="M6" s="5"/>
      <c r="N6" s="3"/>
      <c r="O6" s="7"/>
      <c r="P6" s="7"/>
      <c r="Q6" s="7"/>
      <c r="R6" s="7"/>
      <c r="V6" s="10"/>
      <c r="W6" s="10"/>
      <c r="X6" s="10"/>
      <c r="Y6" s="10"/>
    </row>
    <row r="7" customFormat="false" ht="15" hidden="false" customHeight="false" outlineLevel="0" collapsed="false">
      <c r="A7" s="30" t="s">
        <v>12</v>
      </c>
      <c r="B7" s="19" t="s">
        <v>13</v>
      </c>
      <c r="C7" s="19"/>
      <c r="D7" s="31"/>
      <c r="E7" s="2" t="s">
        <v>14</v>
      </c>
      <c r="F7" s="2" t="s">
        <v>15</v>
      </c>
      <c r="G7" s="24" t="s">
        <v>16</v>
      </c>
      <c r="H7" s="2" t="s">
        <v>17</v>
      </c>
      <c r="I7" s="3"/>
      <c r="J7" s="5" t="s">
        <v>18</v>
      </c>
      <c r="K7" s="5" t="s">
        <v>19</v>
      </c>
      <c r="L7" s="27" t="s">
        <v>20</v>
      </c>
      <c r="M7" s="5" t="s">
        <v>21</v>
      </c>
      <c r="N7" s="3"/>
      <c r="O7" s="7" t="s">
        <v>22</v>
      </c>
      <c r="P7" s="7" t="s">
        <v>19</v>
      </c>
      <c r="Q7" s="7" t="s">
        <v>20</v>
      </c>
      <c r="R7" s="7" t="s">
        <v>23</v>
      </c>
      <c r="S7" s="32"/>
      <c r="V7" s="10"/>
      <c r="W7" s="10"/>
      <c r="X7" s="10"/>
      <c r="Y7" s="10"/>
    </row>
    <row r="8" customFormat="false" ht="15" hidden="false" customHeight="false" outlineLevel="0" collapsed="false">
      <c r="A8" s="30"/>
      <c r="B8" s="19" t="s">
        <v>24</v>
      </c>
      <c r="C8" s="19"/>
      <c r="D8" s="31"/>
      <c r="E8" s="2"/>
      <c r="F8" s="2"/>
      <c r="G8" s="24"/>
      <c r="H8" s="2"/>
      <c r="I8" s="3"/>
      <c r="J8" s="5"/>
      <c r="K8" s="5"/>
      <c r="L8" s="27"/>
      <c r="M8" s="5"/>
      <c r="N8" s="3"/>
      <c r="O8" s="7"/>
      <c r="P8" s="7"/>
      <c r="Q8" s="7"/>
      <c r="R8" s="7"/>
      <c r="V8" s="10"/>
      <c r="W8" s="10"/>
      <c r="X8" s="10"/>
      <c r="Y8" s="10"/>
    </row>
    <row r="9" customFormat="false" ht="30" hidden="false" customHeight="false" outlineLevel="0" collapsed="false">
      <c r="A9" s="30" t="s">
        <v>25</v>
      </c>
      <c r="B9" s="19" t="s">
        <v>26</v>
      </c>
      <c r="C9" s="19"/>
      <c r="D9" s="31"/>
      <c r="E9" s="2" t="s">
        <v>27</v>
      </c>
      <c r="F9" s="2" t="s">
        <v>28</v>
      </c>
      <c r="G9" s="24" t="s">
        <v>29</v>
      </c>
      <c r="H9" s="2" t="s">
        <v>17</v>
      </c>
      <c r="I9" s="3"/>
      <c r="J9" s="5" t="s">
        <v>30</v>
      </c>
      <c r="K9" s="5" t="s">
        <v>19</v>
      </c>
      <c r="L9" s="27" t="s">
        <v>31</v>
      </c>
      <c r="M9" s="5" t="s">
        <v>32</v>
      </c>
      <c r="N9" s="3"/>
      <c r="O9" s="7" t="s">
        <v>33</v>
      </c>
      <c r="P9" s="33" t="s">
        <v>34</v>
      </c>
      <c r="Q9" s="7" t="s">
        <v>35</v>
      </c>
      <c r="R9" s="33" t="s">
        <v>36</v>
      </c>
      <c r="S9" s="32"/>
      <c r="V9" s="10"/>
      <c r="W9" s="34"/>
      <c r="X9" s="10"/>
      <c r="Y9" s="10"/>
    </row>
    <row r="10" customFormat="false" ht="15" hidden="false" customHeight="false" outlineLevel="0" collapsed="false">
      <c r="A10" s="30"/>
      <c r="B10" s="19" t="s">
        <v>37</v>
      </c>
      <c r="C10" s="19"/>
      <c r="D10" s="31"/>
      <c r="E10" s="2" t="s">
        <v>38</v>
      </c>
      <c r="F10" s="2" t="s">
        <v>15</v>
      </c>
      <c r="G10" s="24" t="s">
        <v>39</v>
      </c>
      <c r="H10" s="2" t="s">
        <v>17</v>
      </c>
      <c r="I10" s="3"/>
      <c r="J10" s="5" t="s">
        <v>40</v>
      </c>
      <c r="K10" s="5" t="s">
        <v>41</v>
      </c>
      <c r="L10" s="27" t="s">
        <v>42</v>
      </c>
      <c r="M10" s="5" t="s">
        <v>32</v>
      </c>
      <c r="N10" s="3"/>
      <c r="O10" s="7" t="s">
        <v>43</v>
      </c>
      <c r="P10" s="7" t="s">
        <v>44</v>
      </c>
      <c r="Q10" s="7" t="s">
        <v>16</v>
      </c>
      <c r="R10" s="7" t="s">
        <v>45</v>
      </c>
      <c r="S10" s="32"/>
      <c r="V10" s="10"/>
      <c r="W10" s="10"/>
      <c r="X10" s="10"/>
      <c r="Y10" s="10"/>
    </row>
    <row r="11" customFormat="false" ht="15" hidden="false" customHeight="false" outlineLevel="0" collapsed="false">
      <c r="A11" s="30" t="s">
        <v>46</v>
      </c>
      <c r="B11" s="19" t="s">
        <v>47</v>
      </c>
      <c r="C11" s="19"/>
      <c r="D11" s="31"/>
      <c r="E11" s="2" t="s">
        <v>48</v>
      </c>
      <c r="F11" s="2" t="s">
        <v>49</v>
      </c>
      <c r="G11" s="24" t="s">
        <v>29</v>
      </c>
      <c r="H11" s="2" t="s">
        <v>50</v>
      </c>
      <c r="I11" s="3"/>
      <c r="J11" s="5" t="s">
        <v>51</v>
      </c>
      <c r="K11" s="5" t="s">
        <v>19</v>
      </c>
      <c r="L11" s="27" t="s">
        <v>35</v>
      </c>
      <c r="M11" s="5" t="s">
        <v>52</v>
      </c>
      <c r="N11" s="3"/>
      <c r="O11" s="7" t="s">
        <v>53</v>
      </c>
      <c r="P11" s="7" t="s">
        <v>19</v>
      </c>
      <c r="Q11" s="7" t="s">
        <v>35</v>
      </c>
      <c r="R11" s="7" t="s">
        <v>54</v>
      </c>
      <c r="S11" s="32"/>
      <c r="V11" s="10"/>
      <c r="W11" s="10"/>
      <c r="X11" s="10"/>
      <c r="Y11" s="10"/>
    </row>
    <row r="12" customFormat="false" ht="15" hidden="false" customHeight="false" outlineLevel="0" collapsed="false">
      <c r="A12" s="30"/>
      <c r="B12" s="19" t="s">
        <v>55</v>
      </c>
      <c r="C12" s="19"/>
      <c r="D12" s="31"/>
      <c r="E12" s="2"/>
      <c r="F12" s="2"/>
      <c r="G12" s="24"/>
      <c r="H12" s="2"/>
      <c r="I12" s="3"/>
      <c r="J12" s="5"/>
      <c r="K12" s="5"/>
      <c r="L12" s="5"/>
      <c r="M12" s="5"/>
      <c r="N12" s="3"/>
      <c r="O12" s="7"/>
      <c r="P12" s="7"/>
      <c r="Q12" s="7"/>
      <c r="R12" s="7"/>
      <c r="V12" s="10"/>
      <c r="W12" s="10"/>
      <c r="X12" s="10"/>
      <c r="Y12" s="10"/>
    </row>
    <row r="13" customFormat="false" ht="15" hidden="false" customHeight="false" outlineLevel="0" collapsed="false">
      <c r="A13" s="30" t="s">
        <v>56</v>
      </c>
      <c r="B13" s="19" t="s">
        <v>57</v>
      </c>
      <c r="C13" s="19"/>
      <c r="D13" s="31"/>
      <c r="E13" s="2" t="s">
        <v>58</v>
      </c>
      <c r="F13" s="2" t="s">
        <v>59</v>
      </c>
      <c r="G13" s="24" t="s">
        <v>29</v>
      </c>
      <c r="H13" s="2" t="s">
        <v>60</v>
      </c>
      <c r="I13" s="3"/>
      <c r="J13" s="5" t="s">
        <v>61</v>
      </c>
      <c r="K13" s="5" t="s">
        <v>44</v>
      </c>
      <c r="L13" s="27" t="s">
        <v>29</v>
      </c>
      <c r="M13" s="5" t="s">
        <v>62</v>
      </c>
      <c r="N13" s="3"/>
      <c r="O13" s="7" t="s">
        <v>61</v>
      </c>
      <c r="P13" s="7"/>
      <c r="Q13" s="7"/>
      <c r="R13" s="7" t="s">
        <v>63</v>
      </c>
      <c r="S13" s="32"/>
      <c r="V13" s="10"/>
      <c r="W13" s="10"/>
      <c r="X13" s="10"/>
      <c r="Y13" s="10"/>
    </row>
    <row r="14" customFormat="false" ht="15" hidden="false" customHeight="false" outlineLevel="0" collapsed="false">
      <c r="A14" s="30"/>
      <c r="B14" s="19" t="s">
        <v>64</v>
      </c>
      <c r="C14" s="19"/>
      <c r="D14" s="31"/>
      <c r="E14" s="2"/>
      <c r="F14" s="2"/>
      <c r="G14" s="24"/>
      <c r="H14" s="2"/>
      <c r="I14" s="3"/>
      <c r="J14" s="5"/>
      <c r="K14" s="5"/>
      <c r="L14" s="27"/>
      <c r="M14" s="5"/>
      <c r="N14" s="3"/>
      <c r="O14" s="7"/>
      <c r="P14" s="7"/>
      <c r="Q14" s="7"/>
      <c r="R14" s="7"/>
      <c r="V14" s="10"/>
      <c r="W14" s="10"/>
      <c r="X14" s="10"/>
      <c r="Y14" s="10"/>
    </row>
    <row r="15" customFormat="false" ht="15" hidden="false" customHeight="false" outlineLevel="0" collapsed="false">
      <c r="A15" s="30" t="s">
        <v>65</v>
      </c>
      <c r="B15" s="19" t="s">
        <v>66</v>
      </c>
      <c r="C15" s="19"/>
      <c r="D15" s="31"/>
      <c r="E15" s="2"/>
      <c r="F15" s="2"/>
      <c r="G15" s="24"/>
      <c r="H15" s="2"/>
      <c r="I15" s="3"/>
      <c r="J15" s="5"/>
      <c r="K15" s="5"/>
      <c r="L15" s="27"/>
      <c r="M15" s="5"/>
      <c r="N15" s="3"/>
      <c r="O15" s="7" t="s">
        <v>67</v>
      </c>
      <c r="P15" s="35" t="s">
        <v>68</v>
      </c>
      <c r="Q15" s="7" t="s">
        <v>31</v>
      </c>
      <c r="R15" s="7" t="s">
        <v>69</v>
      </c>
      <c r="V15" s="10"/>
      <c r="W15" s="36"/>
      <c r="X15" s="10"/>
      <c r="Y15" s="10"/>
    </row>
    <row r="16" customFormat="false" ht="15" hidden="false" customHeight="false" outlineLevel="0" collapsed="false">
      <c r="A16" s="30" t="s">
        <v>70</v>
      </c>
      <c r="B16" s="19" t="s">
        <v>71</v>
      </c>
      <c r="C16" s="19"/>
      <c r="D16" s="31"/>
      <c r="E16" s="2"/>
      <c r="F16" s="2"/>
      <c r="G16" s="24"/>
      <c r="H16" s="2"/>
      <c r="I16" s="3"/>
      <c r="J16" s="5"/>
      <c r="K16" s="5"/>
      <c r="L16" s="27"/>
      <c r="M16" s="5"/>
      <c r="N16" s="3"/>
      <c r="O16" s="7"/>
      <c r="P16" s="7"/>
      <c r="Q16" s="7"/>
      <c r="R16" s="7"/>
      <c r="V16" s="10"/>
      <c r="W16" s="10"/>
      <c r="X16" s="10"/>
      <c r="Y16" s="10"/>
    </row>
    <row r="17" customFormat="false" ht="15" hidden="false" customHeight="false" outlineLevel="0" collapsed="false">
      <c r="A17" s="30" t="s">
        <v>72</v>
      </c>
      <c r="B17" s="19" t="s">
        <v>73</v>
      </c>
      <c r="C17" s="19"/>
      <c r="D17" s="31"/>
      <c r="E17" s="2" t="s">
        <v>38</v>
      </c>
      <c r="F17" s="2" t="s">
        <v>44</v>
      </c>
      <c r="G17" s="24" t="s">
        <v>16</v>
      </c>
      <c r="H17" s="2" t="s">
        <v>17</v>
      </c>
      <c r="I17" s="3"/>
      <c r="J17" s="5" t="s">
        <v>74</v>
      </c>
      <c r="K17" s="37" t="s">
        <v>75</v>
      </c>
      <c r="L17" s="27" t="s">
        <v>20</v>
      </c>
      <c r="M17" s="5" t="s">
        <v>76</v>
      </c>
      <c r="N17" s="3"/>
      <c r="O17" s="7" t="s">
        <v>77</v>
      </c>
      <c r="P17" s="35" t="s">
        <v>78</v>
      </c>
      <c r="Q17" s="7" t="s">
        <v>79</v>
      </c>
      <c r="R17" s="7" t="s">
        <v>80</v>
      </c>
      <c r="S17" s="32"/>
      <c r="T17" s="38"/>
      <c r="V17" s="10"/>
      <c r="W17" s="10"/>
      <c r="X17" s="10"/>
      <c r="Y17" s="10"/>
    </row>
    <row r="18" customFormat="false" ht="15" hidden="false" customHeight="false" outlineLevel="0" collapsed="false">
      <c r="A18" s="30" t="s">
        <v>81</v>
      </c>
      <c r="B18" s="19" t="s">
        <v>82</v>
      </c>
      <c r="C18" s="19"/>
      <c r="D18" s="31"/>
      <c r="E18" s="2"/>
      <c r="F18" s="2"/>
      <c r="G18" s="24"/>
      <c r="H18" s="2"/>
      <c r="I18" s="3"/>
      <c r="J18" s="5" t="s">
        <v>74</v>
      </c>
      <c r="K18" s="37" t="s">
        <v>78</v>
      </c>
      <c r="L18" s="27" t="s">
        <v>20</v>
      </c>
      <c r="M18" s="5" t="s">
        <v>76</v>
      </c>
      <c r="N18" s="3"/>
      <c r="O18" s="7" t="s">
        <v>43</v>
      </c>
      <c r="P18" s="7" t="s">
        <v>44</v>
      </c>
      <c r="Q18" s="7" t="s">
        <v>16</v>
      </c>
      <c r="R18" s="7" t="s">
        <v>83</v>
      </c>
      <c r="V18" s="10"/>
      <c r="W18" s="10"/>
      <c r="X18" s="10"/>
      <c r="Y18" s="10"/>
    </row>
    <row r="19" customFormat="false" ht="15" hidden="false" customHeight="false" outlineLevel="0" collapsed="false">
      <c r="A19" s="30" t="s">
        <v>84</v>
      </c>
      <c r="B19" s="19" t="s">
        <v>85</v>
      </c>
      <c r="C19" s="19"/>
      <c r="D19" s="31"/>
      <c r="E19" s="2"/>
      <c r="F19" s="2"/>
      <c r="G19" s="24"/>
      <c r="H19" s="2"/>
      <c r="I19" s="3"/>
      <c r="J19" s="5"/>
      <c r="K19" s="5"/>
      <c r="L19" s="27"/>
      <c r="M19" s="5"/>
      <c r="N19" s="3"/>
      <c r="O19" s="7" t="s">
        <v>86</v>
      </c>
      <c r="P19" s="7" t="s">
        <v>44</v>
      </c>
      <c r="Q19" s="7" t="s">
        <v>16</v>
      </c>
      <c r="R19" s="7" t="s">
        <v>87</v>
      </c>
      <c r="V19" s="10"/>
      <c r="W19" s="10"/>
      <c r="X19" s="10"/>
      <c r="Y19" s="10"/>
    </row>
    <row r="20" customFormat="false" ht="15" hidden="false" customHeight="false" outlineLevel="0" collapsed="false">
      <c r="A20" s="30"/>
      <c r="B20" s="19" t="s">
        <v>88</v>
      </c>
      <c r="C20" s="19"/>
      <c r="D20" s="31"/>
      <c r="E20" s="2"/>
      <c r="F20" s="2"/>
      <c r="G20" s="24"/>
      <c r="H20" s="2"/>
      <c r="I20" s="3"/>
      <c r="J20" s="5"/>
      <c r="K20" s="5"/>
      <c r="L20" s="27"/>
      <c r="M20" s="5"/>
      <c r="N20" s="3"/>
      <c r="O20" s="7"/>
      <c r="P20" s="7"/>
      <c r="Q20" s="7"/>
      <c r="R20" s="7"/>
      <c r="V20" s="10"/>
      <c r="W20" s="10"/>
      <c r="X20" s="10"/>
      <c r="Y20" s="10"/>
    </row>
    <row r="21" customFormat="false" ht="15" hidden="false" customHeight="false" outlineLevel="0" collapsed="false">
      <c r="A21" s="30" t="s">
        <v>89</v>
      </c>
      <c r="B21" s="19" t="s">
        <v>90</v>
      </c>
      <c r="C21" s="19"/>
      <c r="D21" s="31"/>
      <c r="E21" s="2"/>
      <c r="F21" s="2"/>
      <c r="G21" s="24"/>
      <c r="H21" s="2"/>
      <c r="I21" s="3"/>
      <c r="J21" s="5"/>
      <c r="K21" s="5"/>
      <c r="L21" s="27"/>
      <c r="M21" s="5"/>
      <c r="N21" s="3"/>
      <c r="O21" s="7"/>
      <c r="P21" s="7"/>
      <c r="Q21" s="7"/>
      <c r="R21" s="7"/>
      <c r="V21" s="10"/>
      <c r="W21" s="10"/>
      <c r="X21" s="10"/>
      <c r="Y21" s="10"/>
    </row>
    <row r="22" customFormat="false" ht="15" hidden="false" customHeight="false" outlineLevel="0" collapsed="false">
      <c r="A22" s="30" t="s">
        <v>91</v>
      </c>
      <c r="B22" s="19" t="s">
        <v>92</v>
      </c>
      <c r="C22" s="19"/>
      <c r="D22" s="31"/>
      <c r="E22" s="2"/>
      <c r="F22" s="2"/>
      <c r="G22" s="24"/>
      <c r="H22" s="2"/>
      <c r="I22" s="3"/>
      <c r="J22" s="5"/>
      <c r="K22" s="5"/>
      <c r="L22" s="27"/>
      <c r="M22" s="5"/>
      <c r="N22" s="3"/>
      <c r="O22" s="7"/>
      <c r="P22" s="7"/>
      <c r="Q22" s="7"/>
      <c r="R22" s="7"/>
      <c r="V22" s="10"/>
      <c r="W22" s="10"/>
      <c r="X22" s="10"/>
      <c r="Y22" s="10"/>
    </row>
    <row r="23" customFormat="false" ht="15" hidden="false" customHeight="false" outlineLevel="0" collapsed="false">
      <c r="A23" s="30" t="s">
        <v>93</v>
      </c>
      <c r="B23" s="19" t="s">
        <v>94</v>
      </c>
      <c r="C23" s="19"/>
      <c r="D23" s="31"/>
      <c r="E23" s="2" t="s">
        <v>95</v>
      </c>
      <c r="F23" s="2" t="s">
        <v>44</v>
      </c>
      <c r="G23" s="24" t="s">
        <v>29</v>
      </c>
      <c r="H23" s="2" t="s">
        <v>96</v>
      </c>
      <c r="I23" s="3"/>
      <c r="J23" s="5" t="s">
        <v>97</v>
      </c>
      <c r="K23" s="5" t="s">
        <v>44</v>
      </c>
      <c r="L23" s="27" t="s">
        <v>20</v>
      </c>
      <c r="M23" s="5" t="s">
        <v>98</v>
      </c>
      <c r="N23" s="3"/>
      <c r="O23" s="7" t="s">
        <v>99</v>
      </c>
      <c r="P23" s="7" t="s">
        <v>44</v>
      </c>
      <c r="Q23" s="7" t="s">
        <v>29</v>
      </c>
      <c r="R23" s="7" t="s">
        <v>100</v>
      </c>
      <c r="V23" s="10"/>
      <c r="W23" s="10"/>
      <c r="X23" s="10"/>
      <c r="Y23" s="10"/>
    </row>
    <row r="24" customFormat="false" ht="45" hidden="false" customHeight="false" outlineLevel="0" collapsed="false">
      <c r="A24" s="30" t="s">
        <v>101</v>
      </c>
      <c r="B24" s="19" t="s">
        <v>102</v>
      </c>
      <c r="C24" s="19"/>
      <c r="D24" s="31"/>
      <c r="E24" s="2" t="s">
        <v>103</v>
      </c>
      <c r="F24" s="2" t="s">
        <v>104</v>
      </c>
      <c r="G24" s="24" t="s">
        <v>16</v>
      </c>
      <c r="H24" s="2" t="s">
        <v>105</v>
      </c>
      <c r="I24" s="3"/>
      <c r="J24" s="39" t="s">
        <v>106</v>
      </c>
      <c r="K24" s="40" t="s">
        <v>107</v>
      </c>
      <c r="L24" s="27" t="s">
        <v>108</v>
      </c>
      <c r="M24" s="5" t="s">
        <v>109</v>
      </c>
      <c r="N24" s="3"/>
      <c r="O24" s="33" t="s">
        <v>110</v>
      </c>
      <c r="P24" s="41" t="s">
        <v>111</v>
      </c>
      <c r="Q24" s="42" t="s">
        <v>112</v>
      </c>
      <c r="R24" s="33" t="s">
        <v>113</v>
      </c>
      <c r="S24" s="32"/>
      <c r="T24" s="38"/>
      <c r="V24" s="34"/>
      <c r="W24" s="43"/>
      <c r="X24" s="44"/>
      <c r="Y24" s="10"/>
    </row>
    <row r="25" customFormat="false" ht="15" hidden="false" customHeight="false" outlineLevel="0" collapsed="false">
      <c r="A25" s="30" t="s">
        <v>114</v>
      </c>
      <c r="B25" s="19"/>
      <c r="C25" s="19"/>
      <c r="D25" s="31"/>
      <c r="E25" s="2"/>
      <c r="F25" s="2"/>
      <c r="G25" s="24"/>
      <c r="H25" s="2"/>
      <c r="I25" s="3"/>
      <c r="J25" s="5"/>
      <c r="K25" s="5"/>
      <c r="L25" s="27"/>
      <c r="M25" s="5"/>
      <c r="N25" s="3"/>
      <c r="O25" s="7"/>
      <c r="P25" s="7"/>
      <c r="Q25" s="7"/>
      <c r="R25" s="7"/>
      <c r="V25" s="10"/>
      <c r="W25" s="10"/>
      <c r="X25" s="10"/>
      <c r="Y25" s="10"/>
    </row>
    <row r="26" customFormat="false" ht="15" hidden="false" customHeight="false" outlineLevel="0" collapsed="false">
      <c r="A26" s="30" t="s">
        <v>115</v>
      </c>
      <c r="B26" s="19" t="s">
        <v>116</v>
      </c>
      <c r="C26" s="19"/>
      <c r="D26" s="31"/>
      <c r="E26" s="2"/>
      <c r="F26" s="2"/>
      <c r="G26" s="24"/>
      <c r="H26" s="2"/>
      <c r="I26" s="3"/>
      <c r="J26" s="5" t="s">
        <v>117</v>
      </c>
      <c r="K26" s="5" t="s">
        <v>44</v>
      </c>
      <c r="L26" s="27" t="s">
        <v>29</v>
      </c>
      <c r="M26" s="5"/>
      <c r="N26" s="3"/>
      <c r="O26" s="7" t="s">
        <v>117</v>
      </c>
      <c r="P26" s="7" t="s">
        <v>44</v>
      </c>
      <c r="Q26" s="7" t="s">
        <v>29</v>
      </c>
      <c r="R26" s="7" t="s">
        <v>118</v>
      </c>
      <c r="V26" s="10"/>
      <c r="W26" s="10"/>
      <c r="X26" s="10"/>
      <c r="Y26" s="10"/>
    </row>
    <row r="27" customFormat="false" ht="15" hidden="false" customHeight="false" outlineLevel="0" collapsed="false">
      <c r="A27" s="30" t="s">
        <v>119</v>
      </c>
      <c r="B27" s="19" t="s">
        <v>120</v>
      </c>
      <c r="C27" s="19"/>
      <c r="D27" s="31"/>
      <c r="E27" s="2"/>
      <c r="F27" s="2"/>
      <c r="G27" s="24"/>
      <c r="H27" s="2"/>
      <c r="I27" s="3"/>
      <c r="J27" s="5"/>
      <c r="K27" s="5"/>
      <c r="L27" s="27"/>
      <c r="M27" s="5"/>
      <c r="N27" s="3"/>
      <c r="O27" s="7" t="s">
        <v>121</v>
      </c>
      <c r="P27" s="7" t="s">
        <v>19</v>
      </c>
      <c r="Q27" s="7" t="s">
        <v>16</v>
      </c>
      <c r="R27" s="7" t="s">
        <v>122</v>
      </c>
      <c r="V27" s="10"/>
      <c r="W27" s="10"/>
      <c r="X27" s="10"/>
      <c r="Y27" s="10"/>
    </row>
    <row r="28" customFormat="false" ht="15" hidden="false" customHeight="false" outlineLevel="0" collapsed="false">
      <c r="A28" s="30"/>
      <c r="B28" s="19" t="s">
        <v>123</v>
      </c>
      <c r="C28" s="19"/>
      <c r="D28" s="31"/>
      <c r="E28" s="2"/>
      <c r="F28" s="2"/>
      <c r="G28" s="24"/>
      <c r="H28" s="2"/>
      <c r="I28" s="3"/>
      <c r="J28" s="5"/>
      <c r="K28" s="5"/>
      <c r="L28" s="27"/>
      <c r="M28" s="5"/>
      <c r="N28" s="3"/>
      <c r="O28" s="7"/>
      <c r="P28" s="7"/>
      <c r="Q28" s="7"/>
      <c r="R28" s="7"/>
      <c r="V28" s="10"/>
      <c r="W28" s="10"/>
      <c r="X28" s="10"/>
      <c r="Y28" s="10"/>
    </row>
    <row r="29" customFormat="false" ht="15" hidden="false" customHeight="false" outlineLevel="0" collapsed="false">
      <c r="A29" s="30" t="s">
        <v>124</v>
      </c>
      <c r="B29" s="19" t="s">
        <v>125</v>
      </c>
      <c r="C29" s="19"/>
      <c r="D29" s="31"/>
      <c r="E29" s="2"/>
      <c r="F29" s="2"/>
      <c r="G29" s="24"/>
      <c r="H29" s="2"/>
      <c r="I29" s="3"/>
      <c r="J29" s="5" t="s">
        <v>126</v>
      </c>
      <c r="K29" s="5" t="s">
        <v>44</v>
      </c>
      <c r="L29" s="27" t="s">
        <v>29</v>
      </c>
      <c r="M29" s="5"/>
      <c r="N29" s="3"/>
      <c r="O29" s="7" t="s">
        <v>127</v>
      </c>
      <c r="P29" s="7" t="s">
        <v>44</v>
      </c>
      <c r="Q29" s="7" t="s">
        <v>29</v>
      </c>
      <c r="R29" s="7" t="s">
        <v>128</v>
      </c>
      <c r="V29" s="10"/>
      <c r="W29" s="10"/>
      <c r="X29" s="10"/>
      <c r="Y29" s="10"/>
    </row>
    <row r="30" customFormat="false" ht="15" hidden="false" customHeight="false" outlineLevel="0" collapsed="false">
      <c r="A30" s="30" t="s">
        <v>129</v>
      </c>
      <c r="B30" s="19" t="s">
        <v>130</v>
      </c>
      <c r="C30" s="19"/>
      <c r="D30" s="31"/>
      <c r="E30" s="2"/>
      <c r="F30" s="2"/>
      <c r="G30" s="24"/>
      <c r="H30" s="2"/>
      <c r="I30" s="3"/>
      <c r="J30" s="5" t="s">
        <v>117</v>
      </c>
      <c r="K30" s="5" t="s">
        <v>44</v>
      </c>
      <c r="L30" s="27" t="s">
        <v>29</v>
      </c>
      <c r="M30" s="5"/>
      <c r="N30" s="3"/>
      <c r="O30" s="7" t="s">
        <v>117</v>
      </c>
      <c r="P30" s="7" t="s">
        <v>44</v>
      </c>
      <c r="Q30" s="7" t="s">
        <v>29</v>
      </c>
      <c r="R30" s="7" t="s">
        <v>131</v>
      </c>
      <c r="V30" s="10"/>
      <c r="W30" s="10"/>
      <c r="X30" s="10"/>
      <c r="Y30" s="10"/>
    </row>
    <row r="31" customFormat="false" ht="15" hidden="false" customHeight="false" outlineLevel="0" collapsed="false">
      <c r="A31" s="30" t="s">
        <v>132</v>
      </c>
      <c r="B31" s="19" t="s">
        <v>133</v>
      </c>
      <c r="C31" s="19"/>
      <c r="D31" s="31"/>
      <c r="E31" s="2"/>
      <c r="F31" s="2"/>
      <c r="G31" s="24"/>
      <c r="H31" s="2"/>
      <c r="I31" s="3"/>
      <c r="J31" s="5"/>
      <c r="K31" s="5"/>
      <c r="L31" s="27"/>
      <c r="M31" s="5"/>
      <c r="N31" s="3"/>
      <c r="O31" s="7"/>
      <c r="P31" s="7"/>
      <c r="Q31" s="7"/>
      <c r="R31" s="7"/>
      <c r="V31" s="10"/>
      <c r="W31" s="10"/>
      <c r="X31" s="10"/>
      <c r="Y31" s="10"/>
    </row>
    <row r="32" customFormat="false" ht="15" hidden="false" customHeight="false" outlineLevel="0" collapsed="false">
      <c r="A32" s="30" t="s">
        <v>134</v>
      </c>
      <c r="B32" s="19" t="s">
        <v>135</v>
      </c>
      <c r="C32" s="19"/>
      <c r="D32" s="31"/>
      <c r="E32" s="2" t="s">
        <v>86</v>
      </c>
      <c r="F32" s="2" t="s">
        <v>59</v>
      </c>
      <c r="G32" s="24" t="s">
        <v>16</v>
      </c>
      <c r="H32" s="2" t="s">
        <v>136</v>
      </c>
      <c r="I32" s="3"/>
      <c r="J32" s="5"/>
      <c r="K32" s="5"/>
      <c r="L32" s="27"/>
      <c r="M32" s="5"/>
      <c r="N32" s="3"/>
      <c r="O32" s="7" t="s">
        <v>137</v>
      </c>
      <c r="P32" s="7" t="s">
        <v>44</v>
      </c>
      <c r="Q32" s="7" t="s">
        <v>16</v>
      </c>
      <c r="R32" s="7" t="s">
        <v>138</v>
      </c>
      <c r="V32" s="10"/>
      <c r="W32" s="10"/>
      <c r="X32" s="10"/>
      <c r="Y32" s="10"/>
    </row>
    <row r="33" customFormat="false" ht="15" hidden="false" customHeight="false" outlineLevel="0" collapsed="false">
      <c r="A33" s="30"/>
      <c r="B33" s="19" t="s">
        <v>139</v>
      </c>
      <c r="C33" s="19"/>
      <c r="D33" s="45"/>
      <c r="E33" s="2"/>
      <c r="F33" s="2"/>
      <c r="G33" s="24"/>
      <c r="H33" s="2"/>
      <c r="I33" s="3"/>
      <c r="J33" s="5"/>
      <c r="K33" s="5"/>
      <c r="L33" s="27"/>
      <c r="M33" s="5"/>
      <c r="N33" s="3"/>
      <c r="O33" s="7"/>
      <c r="P33" s="7"/>
      <c r="Q33" s="7"/>
      <c r="R33" s="7"/>
      <c r="V33" s="10"/>
      <c r="W33" s="10"/>
      <c r="X33" s="10"/>
      <c r="Y33" s="10"/>
    </row>
    <row r="34" customFormat="false" ht="15" hidden="false" customHeight="false" outlineLevel="0" collapsed="false">
      <c r="A34" s="30" t="s">
        <v>140</v>
      </c>
      <c r="B34" s="19" t="s">
        <v>141</v>
      </c>
      <c r="C34" s="19"/>
      <c r="D34" s="22"/>
      <c r="E34" s="2" t="s">
        <v>142</v>
      </c>
      <c r="F34" s="46" t="s">
        <v>68</v>
      </c>
      <c r="G34" s="24" t="s">
        <v>29</v>
      </c>
      <c r="H34" s="2" t="s">
        <v>143</v>
      </c>
      <c r="I34" s="3"/>
      <c r="J34" s="5" t="s">
        <v>144</v>
      </c>
      <c r="K34" s="37" t="s">
        <v>68</v>
      </c>
      <c r="L34" s="27" t="s">
        <v>29</v>
      </c>
      <c r="M34" s="5" t="s">
        <v>145</v>
      </c>
      <c r="N34" s="3"/>
      <c r="O34" s="7"/>
      <c r="P34" s="7"/>
      <c r="Q34" s="7"/>
      <c r="R34" s="7"/>
      <c r="V34" s="10"/>
      <c r="W34" s="10"/>
      <c r="X34" s="10"/>
      <c r="Y34" s="10"/>
    </row>
    <row r="35" customFormat="false" ht="15" hidden="false" customHeight="false" outlineLevel="0" collapsed="false">
      <c r="A35" s="30" t="s">
        <v>146</v>
      </c>
      <c r="B35" s="19" t="s">
        <v>147</v>
      </c>
      <c r="C35" s="19"/>
      <c r="D35" s="22"/>
      <c r="E35" s="2"/>
      <c r="F35" s="2"/>
      <c r="G35" s="24"/>
      <c r="H35" s="2"/>
      <c r="I35" s="3"/>
      <c r="J35" s="5"/>
      <c r="K35" s="5"/>
      <c r="L35" s="27"/>
      <c r="M35" s="5"/>
      <c r="N35" s="3"/>
      <c r="O35" s="7"/>
      <c r="P35" s="7"/>
      <c r="Q35" s="7"/>
      <c r="R35" s="7"/>
      <c r="V35" s="10"/>
      <c r="W35" s="10"/>
      <c r="X35" s="10"/>
      <c r="Y35" s="10"/>
    </row>
    <row r="36" customFormat="false" ht="15" hidden="false" customHeight="false" outlineLevel="0" collapsed="false">
      <c r="A36" s="30" t="s">
        <v>148</v>
      </c>
      <c r="B36" s="19" t="s">
        <v>149</v>
      </c>
      <c r="C36" s="19"/>
      <c r="D36" s="22"/>
      <c r="E36" s="2"/>
      <c r="F36" s="2"/>
      <c r="G36" s="24"/>
      <c r="H36" s="2"/>
      <c r="I36" s="3"/>
      <c r="J36" s="5"/>
      <c r="K36" s="5"/>
      <c r="L36" s="27"/>
      <c r="M36" s="5"/>
      <c r="N36" s="3"/>
      <c r="O36" s="7" t="s">
        <v>150</v>
      </c>
      <c r="P36" s="7" t="s">
        <v>44</v>
      </c>
      <c r="Q36" s="7" t="s">
        <v>16</v>
      </c>
      <c r="R36" s="7" t="s">
        <v>138</v>
      </c>
      <c r="V36" s="10"/>
      <c r="W36" s="10"/>
      <c r="X36" s="10"/>
      <c r="Y36" s="10"/>
    </row>
    <row r="37" customFormat="false" ht="15" hidden="false" customHeight="false" outlineLevel="0" collapsed="false">
      <c r="A37" s="30"/>
      <c r="B37" s="19" t="s">
        <v>151</v>
      </c>
      <c r="C37" s="19"/>
      <c r="D37" s="22"/>
      <c r="E37" s="2"/>
      <c r="F37" s="2"/>
      <c r="G37" s="24"/>
      <c r="H37" s="2"/>
      <c r="I37" s="3"/>
      <c r="J37" s="5"/>
      <c r="K37" s="5"/>
      <c r="L37" s="47"/>
      <c r="M37" s="5"/>
      <c r="N37" s="3"/>
      <c r="O37" s="7"/>
      <c r="P37" s="7"/>
      <c r="Q37" s="7"/>
      <c r="R37" s="7"/>
      <c r="V37" s="10"/>
      <c r="W37" s="10"/>
      <c r="X37" s="10"/>
      <c r="Y37" s="10"/>
    </row>
    <row r="38" customFormat="false" ht="15" hidden="false" customHeight="false" outlineLevel="0" collapsed="false">
      <c r="A38" s="30" t="s">
        <v>152</v>
      </c>
      <c r="B38" s="19" t="s">
        <v>153</v>
      </c>
      <c r="C38" s="19"/>
      <c r="D38" s="22"/>
      <c r="E38" s="2"/>
      <c r="F38" s="2"/>
      <c r="G38" s="24"/>
      <c r="H38" s="2"/>
      <c r="I38" s="3"/>
      <c r="J38" s="5"/>
      <c r="K38" s="5"/>
      <c r="L38" s="47"/>
      <c r="M38" s="5"/>
      <c r="N38" s="3"/>
      <c r="O38" s="7"/>
      <c r="P38" s="7"/>
      <c r="Q38" s="7"/>
      <c r="R38" s="7"/>
      <c r="V38" s="10"/>
      <c r="W38" s="10"/>
      <c r="X38" s="10"/>
      <c r="Y38" s="10"/>
    </row>
    <row r="39" customFormat="false" ht="15" hidden="false" customHeight="false" outlineLevel="0" collapsed="false">
      <c r="A39" s="30"/>
      <c r="B39" s="19" t="s">
        <v>154</v>
      </c>
      <c r="C39" s="19"/>
      <c r="D39" s="22"/>
      <c r="E39" s="2" t="s">
        <v>155</v>
      </c>
      <c r="F39" s="46" t="s">
        <v>68</v>
      </c>
      <c r="G39" s="24" t="s">
        <v>16</v>
      </c>
      <c r="H39" s="2" t="s">
        <v>156</v>
      </c>
      <c r="I39" s="3"/>
      <c r="J39" s="5" t="s">
        <v>157</v>
      </c>
      <c r="K39" s="5" t="s">
        <v>44</v>
      </c>
      <c r="L39" s="47" t="s">
        <v>16</v>
      </c>
      <c r="M39" s="5"/>
      <c r="N39" s="3"/>
      <c r="O39" s="7" t="s">
        <v>157</v>
      </c>
      <c r="P39" s="35" t="s">
        <v>68</v>
      </c>
      <c r="Q39" s="7" t="s">
        <v>16</v>
      </c>
      <c r="R39" s="7" t="s">
        <v>158</v>
      </c>
      <c r="S39" s="32"/>
      <c r="T39" s="38"/>
      <c r="V39" s="10"/>
      <c r="W39" s="36"/>
      <c r="X39" s="10"/>
      <c r="Y39" s="10"/>
    </row>
    <row r="40" customFormat="false" ht="15" hidden="false" customHeight="false" outlineLevel="0" collapsed="false">
      <c r="A40" s="30" t="s">
        <v>159</v>
      </c>
      <c r="B40" s="19" t="s">
        <v>160</v>
      </c>
      <c r="C40" s="19"/>
      <c r="D40" s="22"/>
      <c r="E40" s="2"/>
      <c r="F40" s="2"/>
      <c r="G40" s="2"/>
      <c r="H40" s="2"/>
      <c r="I40" s="3"/>
      <c r="J40" s="5"/>
      <c r="K40" s="5"/>
      <c r="L40" s="47"/>
      <c r="M40" s="5"/>
      <c r="N40" s="3"/>
      <c r="O40" s="7"/>
      <c r="P40" s="7"/>
      <c r="Q40" s="7"/>
      <c r="R40" s="7"/>
      <c r="V40" s="10"/>
      <c r="W40" s="10"/>
      <c r="X40" s="10"/>
      <c r="Y40" s="10"/>
    </row>
    <row r="41" customFormat="false" ht="15" hidden="false" customHeight="false" outlineLevel="0" collapsed="false">
      <c r="A41" s="30"/>
      <c r="B41" s="19" t="s">
        <v>161</v>
      </c>
      <c r="C41" s="19"/>
      <c r="D41" s="22"/>
      <c r="E41" s="2" t="s">
        <v>155</v>
      </c>
      <c r="F41" s="46" t="s">
        <v>68</v>
      </c>
      <c r="G41" s="24" t="s">
        <v>16</v>
      </c>
      <c r="H41" s="2" t="s">
        <v>156</v>
      </c>
      <c r="I41" s="3"/>
      <c r="J41" s="5"/>
      <c r="K41" s="5"/>
      <c r="L41" s="47"/>
      <c r="M41" s="5"/>
      <c r="N41" s="3"/>
      <c r="O41" s="7" t="s">
        <v>157</v>
      </c>
      <c r="P41" s="7" t="s">
        <v>44</v>
      </c>
      <c r="Q41" s="7" t="s">
        <v>16</v>
      </c>
      <c r="R41" s="7" t="s">
        <v>158</v>
      </c>
      <c r="V41" s="10"/>
      <c r="W41" s="10"/>
      <c r="X41" s="10"/>
      <c r="Y41" s="10"/>
    </row>
    <row r="42" customFormat="false" ht="15" hidden="false" customHeight="false" outlineLevel="0" collapsed="false">
      <c r="A42" s="30" t="s">
        <v>162</v>
      </c>
      <c r="B42" s="19" t="s">
        <v>163</v>
      </c>
      <c r="C42" s="19"/>
      <c r="D42" s="22"/>
      <c r="E42" s="2" t="s">
        <v>61</v>
      </c>
      <c r="F42" s="2" t="s">
        <v>44</v>
      </c>
      <c r="G42" s="24" t="s">
        <v>29</v>
      </c>
      <c r="H42" s="2" t="s">
        <v>60</v>
      </c>
      <c r="I42" s="3"/>
      <c r="J42" s="5" t="s">
        <v>164</v>
      </c>
      <c r="K42" s="5" t="s">
        <v>19</v>
      </c>
      <c r="L42" s="47" t="s">
        <v>16</v>
      </c>
      <c r="M42" s="5"/>
      <c r="N42" s="3"/>
      <c r="O42" s="7" t="s">
        <v>165</v>
      </c>
      <c r="P42" s="7" t="s">
        <v>19</v>
      </c>
      <c r="Q42" s="7" t="s">
        <v>20</v>
      </c>
      <c r="R42" s="7" t="s">
        <v>166</v>
      </c>
      <c r="V42" s="10"/>
      <c r="W42" s="10"/>
      <c r="X42" s="10"/>
      <c r="Y42" s="10"/>
    </row>
    <row r="43" customFormat="false" ht="15" hidden="false" customHeight="false" outlineLevel="0" collapsed="false">
      <c r="A43" s="30"/>
      <c r="B43" s="19" t="s">
        <v>167</v>
      </c>
      <c r="C43" s="19"/>
      <c r="D43" s="22"/>
      <c r="E43" s="2"/>
      <c r="F43" s="2"/>
      <c r="G43" s="24"/>
      <c r="H43" s="2"/>
      <c r="I43" s="3"/>
      <c r="J43" s="5"/>
      <c r="K43" s="5"/>
      <c r="L43" s="47"/>
      <c r="M43" s="5"/>
      <c r="N43" s="3"/>
      <c r="O43" s="7"/>
      <c r="P43" s="7"/>
      <c r="Q43" s="7"/>
      <c r="R43" s="7"/>
      <c r="V43" s="10"/>
      <c r="W43" s="10"/>
      <c r="X43" s="10"/>
      <c r="Y43" s="10"/>
    </row>
    <row r="44" customFormat="false" ht="15" hidden="false" customHeight="false" outlineLevel="0" collapsed="false">
      <c r="A44" s="30"/>
      <c r="B44" s="19" t="s">
        <v>168</v>
      </c>
      <c r="C44" s="19"/>
      <c r="D44" s="22"/>
      <c r="E44" s="2"/>
      <c r="F44" s="2"/>
      <c r="G44" s="24"/>
      <c r="H44" s="2"/>
      <c r="I44" s="3"/>
      <c r="J44" s="5" t="s">
        <v>169</v>
      </c>
      <c r="K44" s="5" t="s">
        <v>68</v>
      </c>
      <c r="L44" s="47" t="s">
        <v>170</v>
      </c>
      <c r="M44" s="5" t="s">
        <v>171</v>
      </c>
      <c r="N44" s="3"/>
      <c r="O44" s="7" t="s">
        <v>172</v>
      </c>
      <c r="P44" s="35" t="s">
        <v>173</v>
      </c>
      <c r="Q44" s="7" t="s">
        <v>174</v>
      </c>
      <c r="R44" s="7" t="s">
        <v>175</v>
      </c>
      <c r="V44" s="10"/>
      <c r="W44" s="36"/>
      <c r="X44" s="10"/>
      <c r="Y44" s="10"/>
    </row>
    <row r="45" customFormat="false" ht="19.5" hidden="false" customHeight="false" outlineLevel="0" collapsed="false">
      <c r="A45" s="48"/>
      <c r="B45" s="49"/>
      <c r="C45" s="49"/>
      <c r="D45" s="22"/>
      <c r="E45" s="50"/>
      <c r="F45" s="50"/>
      <c r="G45" s="24"/>
      <c r="H45" s="2"/>
      <c r="I45" s="3"/>
      <c r="J45" s="5"/>
      <c r="K45" s="5"/>
      <c r="L45" s="47"/>
      <c r="M45" s="5"/>
      <c r="N45" s="3"/>
      <c r="O45" s="7"/>
      <c r="P45" s="7"/>
      <c r="Q45" s="7"/>
      <c r="R45" s="7"/>
      <c r="V45" s="10"/>
      <c r="W45" s="10"/>
      <c r="X45" s="10"/>
      <c r="Y45" s="10"/>
    </row>
    <row r="46" customFormat="false" ht="15" hidden="false" customHeight="false" outlineLevel="0" collapsed="false">
      <c r="D46" s="22"/>
      <c r="E46" s="2"/>
      <c r="F46" s="2"/>
      <c r="G46" s="24"/>
      <c r="H46" s="2"/>
      <c r="I46" s="3"/>
      <c r="J46" s="5"/>
      <c r="K46" s="5"/>
      <c r="L46" s="51"/>
      <c r="M46" s="5"/>
      <c r="N46" s="3"/>
      <c r="O46" s="7"/>
      <c r="P46" s="7"/>
      <c r="Q46" s="7"/>
      <c r="R46" s="7"/>
      <c r="V46" s="10"/>
      <c r="W46" s="10"/>
      <c r="X46" s="10"/>
      <c r="Y46" s="10"/>
    </row>
    <row r="47" customFormat="false" ht="52.5" hidden="false" customHeight="false" outlineLevel="0" collapsed="false">
      <c r="A47" s="52"/>
      <c r="B47" s="53" t="s">
        <v>176</v>
      </c>
      <c r="C47" s="53"/>
      <c r="E47" s="2"/>
      <c r="F47" s="2"/>
      <c r="G47" s="24"/>
      <c r="H47" s="2"/>
      <c r="I47" s="3"/>
      <c r="J47" s="5"/>
      <c r="K47" s="5"/>
      <c r="L47" s="51"/>
      <c r="M47" s="5"/>
      <c r="N47" s="3"/>
      <c r="O47" s="7"/>
      <c r="P47" s="7"/>
      <c r="Q47" s="7"/>
      <c r="R47" s="7"/>
      <c r="V47" s="10"/>
      <c r="W47" s="10"/>
      <c r="X47" s="10"/>
      <c r="Y47" s="10"/>
    </row>
    <row r="48" customFormat="false" ht="15.75" hidden="false" customHeight="false" outlineLevel="0" collapsed="false">
      <c r="A48" s="52"/>
      <c r="B48" s="54" t="s">
        <v>177</v>
      </c>
      <c r="C48" s="54"/>
      <c r="E48" s="2"/>
      <c r="F48" s="2"/>
      <c r="G48" s="24"/>
      <c r="H48" s="2"/>
      <c r="I48" s="3"/>
      <c r="J48" s="5"/>
      <c r="K48" s="5"/>
      <c r="L48" s="27"/>
      <c r="M48" s="5"/>
      <c r="N48" s="3"/>
      <c r="O48" s="7"/>
      <c r="P48" s="7"/>
      <c r="Q48" s="7"/>
      <c r="R48" s="7"/>
      <c r="V48" s="10"/>
      <c r="W48" s="10"/>
      <c r="X48" s="10"/>
      <c r="Y48" s="10"/>
    </row>
    <row r="49" customFormat="false" ht="15.75" hidden="false" customHeight="false" outlineLevel="0" collapsed="false">
      <c r="A49" s="52"/>
      <c r="B49" s="54" t="s">
        <v>178</v>
      </c>
      <c r="C49" s="54"/>
      <c r="E49" s="2"/>
      <c r="F49" s="2"/>
      <c r="G49" s="24"/>
      <c r="H49" s="2"/>
      <c r="I49" s="3"/>
      <c r="J49" s="5"/>
      <c r="K49" s="5"/>
      <c r="L49" s="27"/>
      <c r="M49" s="5"/>
      <c r="N49" s="3"/>
      <c r="O49" s="7"/>
      <c r="P49" s="7"/>
      <c r="Q49" s="7"/>
      <c r="R49" s="7"/>
      <c r="V49" s="10"/>
      <c r="W49" s="10"/>
      <c r="X49" s="10"/>
      <c r="Y49" s="10"/>
    </row>
    <row r="50" customFormat="false" ht="15" hidden="false" customHeight="false" outlineLevel="0" collapsed="false">
      <c r="A50" s="52"/>
      <c r="B50" s="29" t="s">
        <v>11</v>
      </c>
      <c r="C50" s="29"/>
      <c r="E50" s="2"/>
      <c r="F50" s="2"/>
      <c r="G50" s="24"/>
      <c r="H50" s="2"/>
      <c r="I50" s="3"/>
      <c r="J50" s="5"/>
      <c r="K50" s="5"/>
      <c r="L50" s="27"/>
      <c r="M50" s="5"/>
      <c r="N50" s="3"/>
      <c r="O50" s="7"/>
      <c r="P50" s="7"/>
      <c r="Q50" s="7"/>
      <c r="R50" s="7"/>
      <c r="V50" s="10"/>
      <c r="W50" s="10"/>
      <c r="X50" s="10"/>
      <c r="Y50" s="10"/>
    </row>
    <row r="51" customFormat="false" ht="15" hidden="false" customHeight="false" outlineLevel="0" collapsed="false">
      <c r="A51" s="55" t="s">
        <v>179</v>
      </c>
      <c r="B51" s="52" t="s">
        <v>180</v>
      </c>
      <c r="C51" s="52"/>
      <c r="E51" s="2"/>
      <c r="F51" s="2"/>
      <c r="G51" s="24"/>
      <c r="H51" s="2"/>
      <c r="I51" s="3"/>
      <c r="J51" s="5"/>
      <c r="K51" s="5"/>
      <c r="L51" s="27"/>
      <c r="M51" s="5"/>
      <c r="N51" s="3"/>
      <c r="O51" s="7" t="s">
        <v>181</v>
      </c>
      <c r="P51" s="7" t="s">
        <v>19</v>
      </c>
      <c r="Q51" s="7" t="s">
        <v>31</v>
      </c>
      <c r="R51" s="7" t="s">
        <v>182</v>
      </c>
      <c r="V51" s="10"/>
      <c r="W51" s="10"/>
      <c r="X51" s="10"/>
      <c r="Y51" s="10"/>
    </row>
    <row r="52" customFormat="false" ht="15" hidden="false" customHeight="false" outlineLevel="0" collapsed="false">
      <c r="A52" s="55"/>
      <c r="B52" s="52" t="s">
        <v>183</v>
      </c>
      <c r="C52" s="52"/>
      <c r="E52" s="2"/>
      <c r="F52" s="2"/>
      <c r="G52" s="24"/>
      <c r="H52" s="2"/>
      <c r="I52" s="3"/>
      <c r="J52" s="5"/>
      <c r="K52" s="5"/>
      <c r="L52" s="27"/>
      <c r="M52" s="5"/>
      <c r="N52" s="3"/>
      <c r="O52" s="7"/>
      <c r="P52" s="7"/>
      <c r="Q52" s="7"/>
      <c r="R52" s="7"/>
      <c r="V52" s="10"/>
      <c r="W52" s="10"/>
      <c r="X52" s="10"/>
      <c r="Y52" s="10"/>
    </row>
    <row r="53" customFormat="false" ht="15" hidden="false" customHeight="false" outlineLevel="0" collapsed="false">
      <c r="A53" s="55" t="s">
        <v>184</v>
      </c>
      <c r="B53" s="52" t="s">
        <v>13</v>
      </c>
      <c r="C53" s="52"/>
      <c r="E53" s="2"/>
      <c r="F53" s="2"/>
      <c r="G53" s="24"/>
      <c r="H53" s="2"/>
      <c r="I53" s="3"/>
      <c r="J53" s="5"/>
      <c r="K53" s="5"/>
      <c r="L53" s="27"/>
      <c r="M53" s="5"/>
      <c r="N53" s="3"/>
      <c r="O53" s="7"/>
      <c r="P53" s="7"/>
      <c r="Q53" s="7"/>
      <c r="R53" s="7"/>
      <c r="V53" s="10"/>
      <c r="W53" s="10"/>
      <c r="X53" s="10"/>
      <c r="Y53" s="10"/>
    </row>
    <row r="54" customFormat="false" ht="15" hidden="false" customHeight="false" outlineLevel="0" collapsed="false">
      <c r="A54" s="55"/>
      <c r="B54" s="52" t="s">
        <v>24</v>
      </c>
      <c r="C54" s="52"/>
      <c r="E54" s="2"/>
      <c r="F54" s="2"/>
      <c r="G54" s="24"/>
      <c r="H54" s="2"/>
      <c r="I54" s="3"/>
      <c r="J54" s="5"/>
      <c r="K54" s="5"/>
      <c r="L54" s="27"/>
      <c r="M54" s="5"/>
      <c r="N54" s="3"/>
      <c r="O54" s="7"/>
      <c r="P54" s="7"/>
      <c r="Q54" s="7"/>
      <c r="R54" s="7"/>
      <c r="V54" s="10"/>
      <c r="W54" s="10"/>
      <c r="X54" s="10"/>
      <c r="Y54" s="10"/>
    </row>
    <row r="55" customFormat="false" ht="15" hidden="false" customHeight="false" outlineLevel="0" collapsed="false">
      <c r="A55" s="55" t="s">
        <v>185</v>
      </c>
      <c r="B55" s="52" t="s">
        <v>186</v>
      </c>
      <c r="C55" s="52"/>
      <c r="E55" s="2"/>
      <c r="F55" s="2"/>
      <c r="G55" s="24"/>
      <c r="H55" s="2"/>
      <c r="I55" s="3"/>
      <c r="J55" s="5"/>
      <c r="K55" s="5"/>
      <c r="L55" s="27"/>
      <c r="M55" s="5"/>
      <c r="N55" s="3"/>
      <c r="O55" s="7"/>
      <c r="P55" s="7"/>
      <c r="Q55" s="7"/>
      <c r="R55" s="7"/>
      <c r="V55" s="10"/>
      <c r="W55" s="10"/>
      <c r="X55" s="10"/>
      <c r="Y55" s="10"/>
    </row>
    <row r="56" customFormat="false" ht="15" hidden="false" customHeight="false" outlineLevel="0" collapsed="false">
      <c r="A56" s="55" t="s">
        <v>187</v>
      </c>
      <c r="B56" s="52" t="s">
        <v>188</v>
      </c>
      <c r="C56" s="52"/>
      <c r="E56" s="2"/>
      <c r="F56" s="2"/>
      <c r="G56" s="24"/>
      <c r="H56" s="2"/>
      <c r="I56" s="3"/>
      <c r="J56" s="5"/>
      <c r="K56" s="5"/>
      <c r="L56" s="27"/>
      <c r="M56" s="5"/>
      <c r="N56" s="3"/>
      <c r="O56" s="7"/>
      <c r="P56" s="7"/>
      <c r="Q56" s="7"/>
      <c r="R56" s="7"/>
      <c r="V56" s="10"/>
      <c r="W56" s="10"/>
      <c r="X56" s="10"/>
      <c r="Y56" s="10"/>
    </row>
    <row r="57" customFormat="false" ht="15" hidden="false" customHeight="false" outlineLevel="0" collapsed="false">
      <c r="A57" s="55" t="s">
        <v>189</v>
      </c>
      <c r="B57" s="52" t="s">
        <v>190</v>
      </c>
      <c r="C57" s="52"/>
      <c r="E57" s="2" t="s">
        <v>191</v>
      </c>
      <c r="F57" s="2" t="s">
        <v>192</v>
      </c>
      <c r="G57" s="24" t="s">
        <v>16</v>
      </c>
      <c r="H57" s="2" t="s">
        <v>193</v>
      </c>
      <c r="I57" s="3"/>
      <c r="J57" s="5"/>
      <c r="K57" s="5"/>
      <c r="L57" s="27"/>
      <c r="M57" s="5"/>
      <c r="N57" s="3"/>
      <c r="O57" s="7"/>
      <c r="P57" s="7"/>
      <c r="Q57" s="7"/>
      <c r="R57" s="7"/>
      <c r="V57" s="10"/>
      <c r="W57" s="10"/>
      <c r="X57" s="10"/>
      <c r="Y57" s="10"/>
    </row>
    <row r="58" customFormat="false" ht="15" hidden="false" customHeight="false" outlineLevel="0" collapsed="false">
      <c r="A58" s="55" t="s">
        <v>194</v>
      </c>
      <c r="B58" s="52" t="s">
        <v>195</v>
      </c>
      <c r="C58" s="52"/>
      <c r="E58" s="2"/>
      <c r="F58" s="2"/>
      <c r="G58" s="24"/>
      <c r="H58" s="2"/>
      <c r="I58" s="3"/>
      <c r="J58" s="5" t="s">
        <v>196</v>
      </c>
      <c r="K58" s="5" t="s">
        <v>44</v>
      </c>
      <c r="L58" s="27" t="s">
        <v>16</v>
      </c>
      <c r="M58" s="5" t="s">
        <v>197</v>
      </c>
      <c r="N58" s="3"/>
      <c r="O58" s="7"/>
      <c r="P58" s="7"/>
      <c r="Q58" s="7"/>
      <c r="R58" s="7"/>
      <c r="V58" s="10"/>
      <c r="W58" s="10"/>
      <c r="X58" s="10"/>
      <c r="Y58" s="10"/>
    </row>
    <row r="59" customFormat="false" ht="15" hidden="false" customHeight="false" outlineLevel="0" collapsed="false">
      <c r="A59" s="55" t="s">
        <v>198</v>
      </c>
      <c r="B59" s="52" t="s">
        <v>94</v>
      </c>
      <c r="C59" s="52"/>
      <c r="E59" s="2"/>
      <c r="F59" s="2"/>
      <c r="G59" s="24"/>
      <c r="H59" s="2"/>
      <c r="I59" s="3"/>
      <c r="J59" s="5"/>
      <c r="K59" s="5"/>
      <c r="L59" s="27"/>
      <c r="M59" s="5"/>
      <c r="N59" s="3"/>
      <c r="O59" s="7"/>
      <c r="P59" s="7"/>
      <c r="Q59" s="7"/>
      <c r="R59" s="7"/>
      <c r="V59" s="10"/>
      <c r="W59" s="10"/>
      <c r="X59" s="10"/>
      <c r="Y59" s="10"/>
    </row>
    <row r="60" customFormat="false" ht="15" hidden="false" customHeight="false" outlineLevel="0" collapsed="false">
      <c r="A60" s="55" t="s">
        <v>199</v>
      </c>
      <c r="B60" s="52" t="s">
        <v>200</v>
      </c>
      <c r="C60" s="52"/>
      <c r="E60" s="2"/>
      <c r="F60" s="2"/>
      <c r="G60" s="24"/>
      <c r="H60" s="2"/>
      <c r="I60" s="3"/>
      <c r="J60" s="5"/>
      <c r="K60" s="5"/>
      <c r="L60" s="27"/>
      <c r="M60" s="5"/>
      <c r="N60" s="3"/>
      <c r="O60" s="7"/>
      <c r="P60" s="7"/>
      <c r="Q60" s="7"/>
      <c r="R60" s="7"/>
      <c r="V60" s="10"/>
      <c r="W60" s="10"/>
      <c r="X60" s="10"/>
      <c r="Y60" s="10"/>
    </row>
    <row r="61" customFormat="false" ht="15" hidden="false" customHeight="false" outlineLevel="0" collapsed="false">
      <c r="A61" s="55"/>
      <c r="B61" s="52" t="s">
        <v>201</v>
      </c>
      <c r="C61" s="52"/>
      <c r="E61" s="2"/>
      <c r="F61" s="2"/>
      <c r="G61" s="24"/>
      <c r="H61" s="2"/>
      <c r="I61" s="3"/>
      <c r="J61" s="5"/>
      <c r="K61" s="5"/>
      <c r="L61" s="27"/>
      <c r="M61" s="5"/>
      <c r="N61" s="3"/>
      <c r="O61" s="7"/>
      <c r="P61" s="7"/>
      <c r="Q61" s="7"/>
      <c r="R61" s="7"/>
      <c r="V61" s="10"/>
      <c r="W61" s="10"/>
      <c r="X61" s="10"/>
      <c r="Y61" s="10"/>
    </row>
    <row r="62" customFormat="false" ht="15" hidden="false" customHeight="false" outlineLevel="0" collapsed="false">
      <c r="A62" s="55" t="s">
        <v>202</v>
      </c>
      <c r="B62" s="52" t="s">
        <v>203</v>
      </c>
      <c r="C62" s="52"/>
      <c r="E62" s="2"/>
      <c r="F62" s="2"/>
      <c r="G62" s="24"/>
      <c r="H62" s="2"/>
      <c r="I62" s="3"/>
      <c r="J62" s="5"/>
      <c r="K62" s="5"/>
      <c r="L62" s="27"/>
      <c r="M62" s="5"/>
      <c r="N62" s="3"/>
      <c r="O62" s="7"/>
      <c r="P62" s="7"/>
      <c r="Q62" s="7"/>
      <c r="R62" s="7"/>
      <c r="V62" s="10"/>
      <c r="W62" s="10"/>
      <c r="X62" s="10"/>
      <c r="Y62" s="10"/>
    </row>
    <row r="63" customFormat="false" ht="15" hidden="false" customHeight="false" outlineLevel="0" collapsed="false">
      <c r="A63" s="55" t="s">
        <v>204</v>
      </c>
      <c r="B63" s="52" t="s">
        <v>205</v>
      </c>
      <c r="C63" s="52"/>
      <c r="E63" s="2" t="s">
        <v>86</v>
      </c>
      <c r="F63" s="2" t="s">
        <v>44</v>
      </c>
      <c r="G63" s="24" t="s">
        <v>16</v>
      </c>
      <c r="H63" s="2" t="s">
        <v>206</v>
      </c>
      <c r="I63" s="3"/>
      <c r="J63" s="5" t="s">
        <v>207</v>
      </c>
      <c r="K63" s="5" t="s">
        <v>44</v>
      </c>
      <c r="L63" s="27" t="s">
        <v>16</v>
      </c>
      <c r="M63" s="5" t="s">
        <v>208</v>
      </c>
      <c r="N63" s="3"/>
      <c r="O63" s="7" t="s">
        <v>86</v>
      </c>
      <c r="P63" s="7" t="s">
        <v>44</v>
      </c>
      <c r="Q63" s="7" t="s">
        <v>16</v>
      </c>
      <c r="R63" s="7" t="s">
        <v>209</v>
      </c>
      <c r="S63" s="32"/>
      <c r="V63" s="10"/>
      <c r="W63" s="10"/>
      <c r="X63" s="10"/>
      <c r="Y63" s="10"/>
    </row>
    <row r="64" customFormat="false" ht="15" hidden="false" customHeight="false" outlineLevel="0" collapsed="false">
      <c r="A64" s="55"/>
      <c r="B64" s="52" t="s">
        <v>210</v>
      </c>
      <c r="C64" s="52"/>
      <c r="E64" s="2"/>
      <c r="F64" s="2"/>
      <c r="G64" s="24"/>
      <c r="H64" s="2"/>
      <c r="I64" s="3"/>
      <c r="J64" s="5"/>
      <c r="K64" s="5"/>
      <c r="L64" s="27"/>
      <c r="M64" s="5"/>
      <c r="N64" s="3"/>
      <c r="O64" s="7"/>
      <c r="P64" s="7"/>
      <c r="Q64" s="7"/>
      <c r="R64" s="7"/>
      <c r="V64" s="10"/>
      <c r="W64" s="10"/>
      <c r="X64" s="10"/>
      <c r="Y64" s="10"/>
    </row>
    <row r="65" customFormat="false" ht="15" hidden="false" customHeight="false" outlineLevel="0" collapsed="false">
      <c r="A65" s="55" t="s">
        <v>211</v>
      </c>
      <c r="B65" s="52" t="s">
        <v>212</v>
      </c>
      <c r="C65" s="52"/>
      <c r="E65" s="2" t="s">
        <v>213</v>
      </c>
      <c r="F65" s="2" t="s">
        <v>44</v>
      </c>
      <c r="G65" s="24" t="s">
        <v>16</v>
      </c>
      <c r="H65" s="2" t="s">
        <v>214</v>
      </c>
      <c r="I65" s="3"/>
      <c r="J65" s="5" t="s">
        <v>215</v>
      </c>
      <c r="K65" s="5" t="s">
        <v>44</v>
      </c>
      <c r="L65" s="27" t="s">
        <v>16</v>
      </c>
      <c r="M65" s="5" t="s">
        <v>216</v>
      </c>
      <c r="N65" s="3"/>
      <c r="O65" s="7" t="s">
        <v>217</v>
      </c>
      <c r="P65" s="7" t="s">
        <v>44</v>
      </c>
      <c r="Q65" s="7" t="s">
        <v>16</v>
      </c>
      <c r="R65" s="7" t="s">
        <v>218</v>
      </c>
      <c r="V65" s="10"/>
      <c r="W65" s="10"/>
      <c r="X65" s="10"/>
      <c r="Y65" s="10"/>
    </row>
    <row r="66" customFormat="false" ht="15" hidden="false" customHeight="false" outlineLevel="0" collapsed="false">
      <c r="A66" s="55"/>
      <c r="B66" s="52" t="s">
        <v>219</v>
      </c>
      <c r="C66" s="52"/>
      <c r="E66" s="2"/>
      <c r="F66" s="2"/>
      <c r="G66" s="24"/>
      <c r="H66" s="2"/>
      <c r="I66" s="3"/>
      <c r="J66" s="5"/>
      <c r="K66" s="5"/>
      <c r="L66" s="27"/>
      <c r="M66" s="5"/>
      <c r="N66" s="3"/>
      <c r="O66" s="7"/>
      <c r="P66" s="7"/>
      <c r="Q66" s="7"/>
      <c r="R66" s="7"/>
      <c r="S66" s="32"/>
      <c r="V66" s="10"/>
      <c r="W66" s="10"/>
      <c r="X66" s="10"/>
      <c r="Y66" s="10"/>
    </row>
    <row r="67" customFormat="false" ht="15" hidden="false" customHeight="false" outlineLevel="0" collapsed="false">
      <c r="A67" s="55" t="s">
        <v>220</v>
      </c>
      <c r="B67" s="52" t="s">
        <v>147</v>
      </c>
      <c r="C67" s="52"/>
      <c r="E67" s="2"/>
      <c r="F67" s="2"/>
      <c r="G67" s="24"/>
      <c r="H67" s="2"/>
      <c r="I67" s="3"/>
      <c r="J67" s="5"/>
      <c r="K67" s="5"/>
      <c r="L67" s="27"/>
      <c r="M67" s="5"/>
      <c r="N67" s="3"/>
      <c r="O67" s="7"/>
      <c r="P67" s="7"/>
      <c r="Q67" s="7"/>
      <c r="R67" s="7"/>
      <c r="V67" s="10"/>
      <c r="W67" s="10"/>
      <c r="X67" s="10"/>
      <c r="Y67" s="10"/>
    </row>
    <row r="68" customFormat="false" ht="15" hidden="false" customHeight="false" outlineLevel="0" collapsed="false">
      <c r="A68" s="55" t="s">
        <v>220</v>
      </c>
      <c r="B68" s="52" t="s">
        <v>221</v>
      </c>
      <c r="C68" s="52"/>
      <c r="E68" s="2"/>
      <c r="F68" s="2"/>
      <c r="G68" s="24"/>
      <c r="H68" s="2"/>
      <c r="I68" s="3"/>
      <c r="J68" s="5"/>
      <c r="K68" s="5"/>
      <c r="L68" s="27"/>
      <c r="M68" s="5"/>
      <c r="N68" s="3"/>
      <c r="O68" s="7"/>
      <c r="P68" s="7"/>
      <c r="Q68" s="7"/>
      <c r="R68" s="7"/>
      <c r="V68" s="10"/>
      <c r="W68" s="10"/>
      <c r="X68" s="10"/>
      <c r="Y68" s="10"/>
    </row>
    <row r="69" customFormat="false" ht="15" hidden="false" customHeight="false" outlineLevel="0" collapsed="false">
      <c r="A69" s="55" t="s">
        <v>222</v>
      </c>
      <c r="B69" s="52" t="s">
        <v>223</v>
      </c>
      <c r="C69" s="52"/>
      <c r="E69" s="2"/>
      <c r="F69" s="2"/>
      <c r="G69" s="24"/>
      <c r="H69" s="2"/>
      <c r="I69" s="3"/>
      <c r="J69" s="5" t="s">
        <v>224</v>
      </c>
      <c r="K69" s="5" t="s">
        <v>68</v>
      </c>
      <c r="L69" s="27" t="s">
        <v>16</v>
      </c>
      <c r="M69" s="5" t="s">
        <v>225</v>
      </c>
      <c r="N69" s="3"/>
      <c r="O69" s="7" t="s">
        <v>226</v>
      </c>
      <c r="P69" s="7" t="s">
        <v>44</v>
      </c>
      <c r="Q69" s="7" t="s">
        <v>16</v>
      </c>
      <c r="R69" s="7" t="s">
        <v>208</v>
      </c>
      <c r="V69" s="10"/>
      <c r="W69" s="10"/>
      <c r="X69" s="10"/>
      <c r="Y69" s="10"/>
    </row>
    <row r="70" customFormat="false" ht="15" hidden="false" customHeight="false" outlineLevel="0" collapsed="false">
      <c r="A70" s="55"/>
      <c r="B70" s="52" t="s">
        <v>227</v>
      </c>
      <c r="C70" s="52"/>
      <c r="E70" s="2" t="s">
        <v>43</v>
      </c>
      <c r="F70" s="2" t="s">
        <v>44</v>
      </c>
      <c r="G70" s="24" t="s">
        <v>16</v>
      </c>
      <c r="H70" s="2" t="s">
        <v>228</v>
      </c>
      <c r="I70" s="3"/>
      <c r="J70" s="5"/>
      <c r="K70" s="5"/>
      <c r="L70" s="27"/>
      <c r="M70" s="5"/>
      <c r="N70" s="3"/>
      <c r="O70" s="7"/>
      <c r="P70" s="7"/>
      <c r="Q70" s="7"/>
      <c r="R70" s="7"/>
      <c r="V70" s="10"/>
      <c r="W70" s="10"/>
      <c r="X70" s="10"/>
      <c r="Y70" s="10"/>
    </row>
    <row r="71" customFormat="false" ht="15" hidden="false" customHeight="false" outlineLevel="0" collapsed="false">
      <c r="A71" s="55" t="s">
        <v>229</v>
      </c>
      <c r="B71" s="52" t="s">
        <v>230</v>
      </c>
      <c r="C71" s="52"/>
      <c r="E71" s="2"/>
      <c r="F71" s="2"/>
      <c r="G71" s="24"/>
      <c r="H71" s="2"/>
      <c r="I71" s="3"/>
      <c r="J71" s="5"/>
      <c r="K71" s="5"/>
      <c r="L71" s="27"/>
      <c r="M71" s="5"/>
      <c r="N71" s="3"/>
      <c r="O71" s="7"/>
      <c r="P71" s="7"/>
      <c r="Q71" s="7"/>
      <c r="R71" s="7"/>
      <c r="V71" s="10"/>
      <c r="W71" s="10"/>
      <c r="X71" s="10"/>
      <c r="Y71" s="10"/>
    </row>
    <row r="72" customFormat="false" ht="15" hidden="false" customHeight="false" outlineLevel="0" collapsed="false">
      <c r="A72" s="55" t="s">
        <v>231</v>
      </c>
      <c r="B72" s="52" t="s">
        <v>232</v>
      </c>
      <c r="C72" s="52"/>
      <c r="E72" s="2" t="s">
        <v>233</v>
      </c>
      <c r="F72" s="46" t="s">
        <v>68</v>
      </c>
      <c r="G72" s="24" t="s">
        <v>29</v>
      </c>
      <c r="H72" s="2" t="s">
        <v>228</v>
      </c>
      <c r="I72" s="3"/>
      <c r="J72" s="5"/>
      <c r="K72" s="5"/>
      <c r="L72" s="27"/>
      <c r="M72" s="5"/>
      <c r="N72" s="3"/>
      <c r="O72" s="7"/>
      <c r="P72" s="7"/>
      <c r="Q72" s="7"/>
      <c r="R72" s="7"/>
      <c r="V72" s="10"/>
      <c r="W72" s="10"/>
      <c r="X72" s="10"/>
      <c r="Y72" s="10"/>
    </row>
    <row r="73" customFormat="false" ht="15" hidden="false" customHeight="false" outlineLevel="0" collapsed="false">
      <c r="A73" s="55" t="s">
        <v>234</v>
      </c>
      <c r="B73" s="52" t="s">
        <v>235</v>
      </c>
      <c r="C73" s="52"/>
      <c r="E73" s="2"/>
      <c r="F73" s="2"/>
      <c r="G73" s="24"/>
      <c r="H73" s="2"/>
      <c r="I73" s="3"/>
      <c r="J73" s="5"/>
      <c r="K73" s="5"/>
      <c r="L73" s="27"/>
      <c r="M73" s="5"/>
      <c r="N73" s="3"/>
      <c r="O73" s="7"/>
      <c r="P73" s="7"/>
      <c r="Q73" s="7"/>
      <c r="R73" s="7"/>
      <c r="V73" s="10"/>
      <c r="W73" s="10"/>
      <c r="X73" s="10"/>
      <c r="Y73" s="10"/>
    </row>
    <row r="74" customFormat="false" ht="15" hidden="false" customHeight="false" outlineLevel="0" collapsed="false">
      <c r="A74" s="55"/>
      <c r="B74" s="52" t="s">
        <v>236</v>
      </c>
      <c r="C74" s="52"/>
      <c r="E74" s="2"/>
      <c r="F74" s="2"/>
      <c r="G74" s="24"/>
      <c r="H74" s="2"/>
      <c r="I74" s="3"/>
      <c r="J74" s="5"/>
      <c r="K74" s="5"/>
      <c r="L74" s="27"/>
      <c r="M74" s="5"/>
      <c r="N74" s="3"/>
      <c r="O74" s="7"/>
      <c r="P74" s="7"/>
      <c r="Q74" s="7"/>
      <c r="R74" s="7"/>
      <c r="V74" s="10"/>
      <c r="W74" s="10"/>
      <c r="X74" s="10"/>
      <c r="Y74" s="10"/>
    </row>
    <row r="75" customFormat="false" ht="15" hidden="false" customHeight="false" outlineLevel="0" collapsed="false">
      <c r="A75" s="56"/>
      <c r="B75" s="57"/>
      <c r="C75" s="57"/>
      <c r="E75" s="2"/>
      <c r="F75" s="2"/>
      <c r="G75" s="2"/>
      <c r="H75" s="2"/>
      <c r="I75" s="3"/>
      <c r="J75" s="5"/>
      <c r="K75" s="5"/>
      <c r="L75" s="27"/>
      <c r="M75" s="5"/>
      <c r="N75" s="3"/>
      <c r="O75" s="7"/>
      <c r="P75" s="7"/>
      <c r="Q75" s="7"/>
      <c r="R75" s="7"/>
      <c r="V75" s="10"/>
      <c r="W75" s="10"/>
      <c r="X75" s="10"/>
      <c r="Y75" s="10"/>
    </row>
    <row r="76" customFormat="false" ht="15" hidden="false" customHeight="false" outlineLevel="0" collapsed="false">
      <c r="E76" s="2"/>
      <c r="F76" s="2"/>
      <c r="G76" s="2"/>
      <c r="H76" s="2"/>
      <c r="I76" s="3"/>
      <c r="J76" s="5"/>
      <c r="K76" s="5"/>
      <c r="L76" s="27"/>
      <c r="M76" s="5"/>
      <c r="N76" s="3"/>
      <c r="O76" s="7"/>
      <c r="P76" s="7"/>
      <c r="Q76" s="7"/>
      <c r="R76" s="7"/>
      <c r="V76" s="10"/>
      <c r="W76" s="10"/>
      <c r="X76" s="10"/>
      <c r="Y76" s="10"/>
    </row>
    <row r="77" customFormat="false" ht="26.25" hidden="false" customHeight="false" outlineLevel="0" collapsed="false">
      <c r="A77" s="58"/>
      <c r="B77" s="59" t="s">
        <v>237</v>
      </c>
      <c r="C77" s="60"/>
      <c r="E77" s="2"/>
      <c r="F77" s="2"/>
      <c r="G77" s="24"/>
      <c r="H77" s="2"/>
      <c r="I77" s="3"/>
      <c r="J77" s="5"/>
      <c r="K77" s="5"/>
      <c r="L77" s="27"/>
      <c r="M77" s="5"/>
      <c r="N77" s="3"/>
      <c r="O77" s="7"/>
      <c r="P77" s="7"/>
      <c r="Q77" s="7"/>
      <c r="R77" s="7"/>
      <c r="V77" s="10"/>
      <c r="W77" s="10"/>
      <c r="X77" s="10"/>
      <c r="Y77" s="10"/>
    </row>
    <row r="78" customFormat="false" ht="15" hidden="false" customHeight="false" outlineLevel="0" collapsed="false">
      <c r="A78" s="58"/>
      <c r="B78" s="61" t="s">
        <v>238</v>
      </c>
      <c r="C78" s="61"/>
      <c r="E78" s="2"/>
      <c r="F78" s="2"/>
      <c r="G78" s="24"/>
      <c r="H78" s="2"/>
      <c r="I78" s="3"/>
      <c r="J78" s="5"/>
      <c r="K78" s="5"/>
      <c r="L78" s="27"/>
      <c r="M78" s="5"/>
      <c r="N78" s="3"/>
      <c r="O78" s="7"/>
      <c r="P78" s="7"/>
      <c r="Q78" s="7"/>
      <c r="R78" s="7"/>
      <c r="V78" s="10"/>
      <c r="W78" s="10"/>
      <c r="X78" s="10"/>
      <c r="Y78" s="10"/>
    </row>
    <row r="79" customFormat="false" ht="15.75" hidden="false" customHeight="false" outlineLevel="0" collapsed="false">
      <c r="A79" s="58"/>
      <c r="B79" s="54" t="s">
        <v>239</v>
      </c>
      <c r="C79" s="54"/>
      <c r="E79" s="2"/>
      <c r="F79" s="2"/>
      <c r="G79" s="24"/>
      <c r="H79" s="2"/>
      <c r="I79" s="3"/>
      <c r="J79" s="5"/>
      <c r="K79" s="5"/>
      <c r="L79" s="27"/>
      <c r="M79" s="5"/>
      <c r="N79" s="3"/>
      <c r="O79" s="7"/>
      <c r="P79" s="7"/>
      <c r="Q79" s="7"/>
      <c r="R79" s="7"/>
      <c r="V79" s="10"/>
      <c r="W79" s="10"/>
      <c r="X79" s="10"/>
      <c r="Y79" s="10"/>
    </row>
    <row r="80" customFormat="false" ht="15.75" hidden="false" customHeight="false" outlineLevel="0" collapsed="false">
      <c r="A80" s="62"/>
      <c r="B80" s="29" t="s">
        <v>11</v>
      </c>
      <c r="C80" s="29"/>
      <c r="E80" s="2"/>
      <c r="F80" s="2"/>
      <c r="G80" s="24"/>
      <c r="H80" s="2"/>
      <c r="I80" s="3"/>
      <c r="J80" s="5"/>
      <c r="K80" s="5"/>
      <c r="L80" s="27"/>
      <c r="M80" s="5"/>
      <c r="N80" s="3"/>
      <c r="O80" s="7"/>
      <c r="P80" s="7"/>
      <c r="Q80" s="7"/>
      <c r="R80" s="7"/>
      <c r="V80" s="10"/>
      <c r="W80" s="10"/>
      <c r="X80" s="10"/>
      <c r="Y80" s="10"/>
    </row>
    <row r="81" customFormat="false" ht="30" hidden="false" customHeight="false" outlineLevel="0" collapsed="false">
      <c r="A81" s="63" t="s">
        <v>240</v>
      </c>
      <c r="B81" s="2" t="s">
        <v>180</v>
      </c>
      <c r="C81" s="2"/>
      <c r="E81" s="2" t="s">
        <v>241</v>
      </c>
      <c r="F81" s="64" t="s">
        <v>242</v>
      </c>
      <c r="G81" s="24" t="s">
        <v>29</v>
      </c>
      <c r="H81" s="2" t="s">
        <v>50</v>
      </c>
      <c r="I81" s="3"/>
      <c r="J81" s="5" t="s">
        <v>243</v>
      </c>
      <c r="K81" s="5" t="s">
        <v>244</v>
      </c>
      <c r="L81" s="27" t="s">
        <v>108</v>
      </c>
      <c r="M81" s="5" t="s">
        <v>245</v>
      </c>
      <c r="N81" s="3"/>
      <c r="O81" s="7" t="s">
        <v>246</v>
      </c>
      <c r="P81" s="41" t="s">
        <v>247</v>
      </c>
      <c r="Q81" s="33" t="s">
        <v>248</v>
      </c>
      <c r="R81" s="7" t="s">
        <v>249</v>
      </c>
      <c r="S81" s="32"/>
      <c r="T81" s="38"/>
      <c r="V81" s="10"/>
      <c r="W81" s="43"/>
      <c r="X81" s="10"/>
      <c r="Y81" s="10"/>
    </row>
    <row r="82" customFormat="false" ht="30" hidden="false" customHeight="false" outlineLevel="0" collapsed="false">
      <c r="A82" s="63"/>
      <c r="B82" s="2" t="s">
        <v>183</v>
      </c>
      <c r="C82" s="2"/>
      <c r="E82" s="2"/>
      <c r="F82" s="2" t="s">
        <v>44</v>
      </c>
      <c r="G82" s="24" t="s">
        <v>29</v>
      </c>
      <c r="H82" s="2" t="s">
        <v>250</v>
      </c>
      <c r="I82" s="3"/>
      <c r="J82" s="5" t="s">
        <v>251</v>
      </c>
      <c r="K82" s="5" t="s">
        <v>44</v>
      </c>
      <c r="L82" s="27" t="s">
        <v>16</v>
      </c>
      <c r="M82" s="5" t="s">
        <v>252</v>
      </c>
      <c r="N82" s="3"/>
      <c r="O82" s="7" t="s">
        <v>253</v>
      </c>
      <c r="P82" s="33" t="s">
        <v>34</v>
      </c>
      <c r="Q82" s="7" t="s">
        <v>31</v>
      </c>
      <c r="R82" s="7" t="s">
        <v>254</v>
      </c>
      <c r="V82" s="10"/>
      <c r="W82" s="34"/>
      <c r="X82" s="10"/>
      <c r="Y82" s="10"/>
    </row>
    <row r="83" customFormat="false" ht="15" hidden="false" customHeight="false" outlineLevel="0" collapsed="false">
      <c r="A83" s="63" t="s">
        <v>255</v>
      </c>
      <c r="B83" s="2" t="s">
        <v>256</v>
      </c>
      <c r="C83" s="2"/>
      <c r="E83" s="2" t="s">
        <v>53</v>
      </c>
      <c r="F83" s="2" t="s">
        <v>19</v>
      </c>
      <c r="G83" s="24" t="s">
        <v>257</v>
      </c>
      <c r="H83" s="2" t="s">
        <v>258</v>
      </c>
      <c r="I83" s="3"/>
      <c r="J83" s="5" t="s">
        <v>51</v>
      </c>
      <c r="K83" s="5" t="s">
        <v>19</v>
      </c>
      <c r="L83" s="27" t="s">
        <v>35</v>
      </c>
      <c r="M83" s="5" t="s">
        <v>259</v>
      </c>
      <c r="N83" s="3"/>
      <c r="O83" s="7" t="s">
        <v>260</v>
      </c>
      <c r="P83" s="7" t="s">
        <v>19</v>
      </c>
      <c r="Q83" s="7" t="s">
        <v>20</v>
      </c>
      <c r="R83" s="7" t="s">
        <v>166</v>
      </c>
      <c r="S83" s="32"/>
      <c r="V83" s="10"/>
      <c r="W83" s="10"/>
      <c r="X83" s="10"/>
      <c r="Y83" s="10"/>
    </row>
    <row r="84" customFormat="false" ht="15" hidden="false" customHeight="false" outlineLevel="0" collapsed="false">
      <c r="A84" s="63"/>
      <c r="B84" s="2" t="s">
        <v>261</v>
      </c>
      <c r="C84" s="2"/>
      <c r="E84" s="2"/>
      <c r="F84" s="2"/>
      <c r="G84" s="24"/>
      <c r="H84" s="2"/>
      <c r="I84" s="3"/>
      <c r="J84" s="5"/>
      <c r="K84" s="5"/>
      <c r="L84" s="27"/>
      <c r="M84" s="5"/>
      <c r="N84" s="3"/>
      <c r="O84" s="7"/>
      <c r="P84" s="7"/>
      <c r="Q84" s="7"/>
      <c r="R84" s="7"/>
      <c r="V84" s="10"/>
      <c r="W84" s="10"/>
      <c r="X84" s="10"/>
      <c r="Y84" s="10"/>
    </row>
    <row r="85" customFormat="false" ht="15" hidden="false" customHeight="false" outlineLevel="0" collapsed="false">
      <c r="A85" s="63" t="s">
        <v>262</v>
      </c>
      <c r="B85" s="2" t="s">
        <v>263</v>
      </c>
      <c r="C85" s="2"/>
      <c r="E85" s="2" t="s">
        <v>53</v>
      </c>
      <c r="F85" s="2" t="s">
        <v>19</v>
      </c>
      <c r="G85" s="24" t="s">
        <v>257</v>
      </c>
      <c r="H85" s="2" t="s">
        <v>258</v>
      </c>
      <c r="I85" s="3"/>
      <c r="J85" s="5" t="s">
        <v>51</v>
      </c>
      <c r="K85" s="5" t="s">
        <v>19</v>
      </c>
      <c r="L85" s="27" t="s">
        <v>35</v>
      </c>
      <c r="M85" s="5" t="s">
        <v>259</v>
      </c>
      <c r="N85" s="3"/>
      <c r="O85" s="7" t="s">
        <v>260</v>
      </c>
      <c r="P85" s="7" t="s">
        <v>19</v>
      </c>
      <c r="Q85" s="7" t="s">
        <v>20</v>
      </c>
      <c r="R85" s="7" t="s">
        <v>166</v>
      </c>
      <c r="S85" s="32"/>
      <c r="V85" s="10"/>
      <c r="W85" s="10"/>
      <c r="X85" s="10"/>
      <c r="Y85" s="10"/>
    </row>
    <row r="86" customFormat="false" ht="15" hidden="false" customHeight="false" outlineLevel="0" collapsed="false">
      <c r="A86" s="63"/>
      <c r="B86" s="2" t="s">
        <v>264</v>
      </c>
      <c r="C86" s="2"/>
      <c r="E86" s="2"/>
      <c r="F86" s="2"/>
      <c r="G86" s="24"/>
      <c r="H86" s="2"/>
      <c r="I86" s="3"/>
      <c r="J86" s="5"/>
      <c r="K86" s="5"/>
      <c r="L86" s="27"/>
      <c r="M86" s="5"/>
      <c r="N86" s="3"/>
      <c r="O86" s="7"/>
      <c r="P86" s="7"/>
      <c r="Q86" s="7"/>
      <c r="R86" s="7"/>
      <c r="V86" s="10"/>
      <c r="W86" s="10"/>
      <c r="X86" s="10"/>
      <c r="Y86" s="10"/>
    </row>
    <row r="87" customFormat="false" ht="15" hidden="false" customHeight="false" outlineLevel="0" collapsed="false">
      <c r="A87" s="63" t="s">
        <v>265</v>
      </c>
      <c r="B87" s="2" t="s">
        <v>186</v>
      </c>
      <c r="C87" s="2"/>
      <c r="E87" s="2" t="s">
        <v>95</v>
      </c>
      <c r="F87" s="2" t="s">
        <v>44</v>
      </c>
      <c r="G87" s="24" t="s">
        <v>29</v>
      </c>
      <c r="H87" s="2" t="s">
        <v>228</v>
      </c>
      <c r="I87" s="3"/>
      <c r="J87" s="5" t="s">
        <v>266</v>
      </c>
      <c r="K87" s="5" t="s">
        <v>44</v>
      </c>
      <c r="L87" s="27" t="s">
        <v>29</v>
      </c>
      <c r="M87" s="5" t="s">
        <v>138</v>
      </c>
      <c r="N87" s="3"/>
      <c r="O87" s="7" t="s">
        <v>95</v>
      </c>
      <c r="P87" s="7" t="s">
        <v>44</v>
      </c>
      <c r="Q87" s="7" t="s">
        <v>29</v>
      </c>
      <c r="R87" s="7" t="s">
        <v>267</v>
      </c>
      <c r="S87" s="32"/>
      <c r="V87" s="10"/>
      <c r="W87" s="10"/>
      <c r="X87" s="10"/>
      <c r="Y87" s="10"/>
    </row>
    <row r="88" customFormat="false" ht="45" hidden="false" customHeight="false" outlineLevel="0" collapsed="false">
      <c r="A88" s="63" t="s">
        <v>268</v>
      </c>
      <c r="B88" s="2" t="s">
        <v>269</v>
      </c>
      <c r="C88" s="2"/>
      <c r="E88" s="2" t="s">
        <v>270</v>
      </c>
      <c r="F88" s="2" t="s">
        <v>34</v>
      </c>
      <c r="G88" s="24" t="s">
        <v>271</v>
      </c>
      <c r="H88" s="65" t="s">
        <v>272</v>
      </c>
      <c r="I88" s="3"/>
      <c r="J88" s="39" t="s">
        <v>273</v>
      </c>
      <c r="K88" s="66" t="s">
        <v>34</v>
      </c>
      <c r="L88" s="67" t="s">
        <v>274</v>
      </c>
      <c r="M88" s="39" t="s">
        <v>275</v>
      </c>
      <c r="N88" s="3"/>
      <c r="O88" s="7" t="s">
        <v>276</v>
      </c>
      <c r="P88" s="33" t="s">
        <v>34</v>
      </c>
      <c r="Q88" s="7" t="s">
        <v>277</v>
      </c>
      <c r="R88" s="33" t="s">
        <v>278</v>
      </c>
      <c r="S88" s="32"/>
      <c r="V88" s="10"/>
      <c r="W88" s="34"/>
      <c r="X88" s="10"/>
      <c r="Y88" s="10"/>
    </row>
    <row r="89" customFormat="false" ht="15" hidden="false" customHeight="false" outlineLevel="0" collapsed="false">
      <c r="A89" s="63"/>
      <c r="B89" s="2" t="s">
        <v>279</v>
      </c>
      <c r="C89" s="2"/>
      <c r="E89" s="2" t="s">
        <v>38</v>
      </c>
      <c r="F89" s="46" t="s">
        <v>68</v>
      </c>
      <c r="G89" s="24" t="s">
        <v>42</v>
      </c>
      <c r="H89" s="2" t="s">
        <v>280</v>
      </c>
      <c r="I89" s="3"/>
      <c r="J89" s="5"/>
      <c r="K89" s="5"/>
      <c r="L89" s="27"/>
      <c r="M89" s="5"/>
      <c r="N89" s="3"/>
      <c r="O89" s="7" t="s">
        <v>157</v>
      </c>
      <c r="P89" s="7" t="s">
        <v>44</v>
      </c>
      <c r="Q89" s="7" t="s">
        <v>16</v>
      </c>
      <c r="R89" s="7" t="s">
        <v>138</v>
      </c>
      <c r="V89" s="10"/>
      <c r="W89" s="10"/>
      <c r="X89" s="10"/>
      <c r="Y89" s="10"/>
    </row>
    <row r="90" customFormat="false" ht="15" hidden="false" customHeight="false" outlineLevel="0" collapsed="false">
      <c r="A90" s="63" t="s">
        <v>281</v>
      </c>
      <c r="B90" s="2" t="s">
        <v>282</v>
      </c>
      <c r="C90" s="2"/>
      <c r="E90" s="2" t="s">
        <v>53</v>
      </c>
      <c r="F90" s="2" t="s">
        <v>19</v>
      </c>
      <c r="G90" s="24" t="s">
        <v>257</v>
      </c>
      <c r="H90" s="2" t="s">
        <v>258</v>
      </c>
      <c r="I90" s="3"/>
      <c r="J90" s="5" t="s">
        <v>51</v>
      </c>
      <c r="K90" s="5" t="s">
        <v>19</v>
      </c>
      <c r="L90" s="27" t="s">
        <v>35</v>
      </c>
      <c r="M90" s="5" t="s">
        <v>259</v>
      </c>
      <c r="N90" s="3"/>
      <c r="O90" s="7" t="s">
        <v>260</v>
      </c>
      <c r="P90" s="7" t="s">
        <v>19</v>
      </c>
      <c r="Q90" s="7" t="s">
        <v>20</v>
      </c>
      <c r="R90" s="7" t="s">
        <v>166</v>
      </c>
      <c r="S90" s="32"/>
      <c r="V90" s="10"/>
      <c r="W90" s="10"/>
      <c r="X90" s="10"/>
      <c r="Y90" s="10"/>
    </row>
    <row r="91" customFormat="false" ht="15" hidden="false" customHeight="false" outlineLevel="0" collapsed="false">
      <c r="A91" s="63"/>
      <c r="B91" s="2" t="s">
        <v>283</v>
      </c>
      <c r="C91" s="2"/>
      <c r="E91" s="2"/>
      <c r="F91" s="2"/>
      <c r="G91" s="24"/>
      <c r="H91" s="2"/>
      <c r="I91" s="3"/>
      <c r="J91" s="5"/>
      <c r="K91" s="5"/>
      <c r="L91" s="27"/>
      <c r="M91" s="5"/>
      <c r="N91" s="3"/>
      <c r="O91" s="7"/>
      <c r="P91" s="7"/>
      <c r="Q91" s="7"/>
      <c r="R91" s="7"/>
      <c r="V91" s="10"/>
      <c r="W91" s="10"/>
      <c r="X91" s="10"/>
      <c r="Y91" s="10"/>
    </row>
    <row r="92" customFormat="false" ht="15" hidden="false" customHeight="false" outlineLevel="0" collapsed="false">
      <c r="A92" s="63" t="s">
        <v>284</v>
      </c>
      <c r="B92" s="2" t="s">
        <v>285</v>
      </c>
      <c r="C92" s="2"/>
      <c r="E92" s="2" t="s">
        <v>53</v>
      </c>
      <c r="F92" s="2" t="s">
        <v>19</v>
      </c>
      <c r="G92" s="24" t="s">
        <v>257</v>
      </c>
      <c r="H92" s="2" t="s">
        <v>258</v>
      </c>
      <c r="I92" s="3"/>
      <c r="J92" s="5" t="s">
        <v>51</v>
      </c>
      <c r="K92" s="5" t="s">
        <v>19</v>
      </c>
      <c r="L92" s="27" t="s">
        <v>35</v>
      </c>
      <c r="M92" s="5" t="s">
        <v>259</v>
      </c>
      <c r="N92" s="3"/>
      <c r="O92" s="7" t="s">
        <v>260</v>
      </c>
      <c r="P92" s="7" t="s">
        <v>19</v>
      </c>
      <c r="Q92" s="7" t="s">
        <v>20</v>
      </c>
      <c r="R92" s="7" t="s">
        <v>166</v>
      </c>
      <c r="S92" s="32"/>
      <c r="V92" s="10"/>
      <c r="W92" s="10"/>
      <c r="X92" s="10"/>
      <c r="Y92" s="10"/>
    </row>
    <row r="93" customFormat="false" ht="15" hidden="false" customHeight="false" outlineLevel="0" collapsed="false">
      <c r="A93" s="63"/>
      <c r="B93" s="2" t="s">
        <v>286</v>
      </c>
      <c r="C93" s="2"/>
      <c r="E93" s="2"/>
      <c r="F93" s="2"/>
      <c r="G93" s="24"/>
      <c r="H93" s="2"/>
      <c r="I93" s="3"/>
      <c r="J93" s="5"/>
      <c r="K93" s="5"/>
      <c r="L93" s="27"/>
      <c r="M93" s="5"/>
      <c r="N93" s="3"/>
      <c r="O93" s="7"/>
      <c r="P93" s="7"/>
      <c r="Q93" s="7"/>
      <c r="R93" s="7"/>
      <c r="V93" s="10"/>
      <c r="W93" s="10"/>
      <c r="X93" s="10"/>
      <c r="Y93" s="10"/>
    </row>
    <row r="94" customFormat="false" ht="15" hidden="false" customHeight="false" outlineLevel="0" collapsed="false">
      <c r="A94" s="63" t="s">
        <v>287</v>
      </c>
      <c r="B94" s="2" t="s">
        <v>188</v>
      </c>
      <c r="C94" s="2"/>
      <c r="E94" s="2" t="s">
        <v>288</v>
      </c>
      <c r="F94" s="2" t="s">
        <v>44</v>
      </c>
      <c r="G94" s="24" t="s">
        <v>16</v>
      </c>
      <c r="H94" s="2" t="s">
        <v>17</v>
      </c>
      <c r="I94" s="3"/>
      <c r="J94" s="5" t="s">
        <v>288</v>
      </c>
      <c r="K94" s="5" t="s">
        <v>44</v>
      </c>
      <c r="L94" s="27" t="s">
        <v>16</v>
      </c>
      <c r="M94" s="5" t="s">
        <v>138</v>
      </c>
      <c r="N94" s="3"/>
      <c r="O94" s="7" t="s">
        <v>289</v>
      </c>
      <c r="P94" s="7" t="s">
        <v>19</v>
      </c>
      <c r="Q94" s="7" t="s">
        <v>35</v>
      </c>
      <c r="R94" s="7" t="s">
        <v>290</v>
      </c>
      <c r="S94" s="32"/>
      <c r="V94" s="10"/>
      <c r="W94" s="10"/>
      <c r="X94" s="10"/>
      <c r="Y94" s="10"/>
    </row>
    <row r="95" customFormat="false" ht="15" hidden="false" customHeight="false" outlineLevel="0" collapsed="false">
      <c r="A95" s="63" t="s">
        <v>291</v>
      </c>
      <c r="B95" s="2" t="s">
        <v>94</v>
      </c>
      <c r="C95" s="2"/>
      <c r="E95" s="2"/>
      <c r="F95" s="2"/>
      <c r="G95" s="24"/>
      <c r="H95" s="2"/>
      <c r="I95" s="3"/>
      <c r="J95" s="5"/>
      <c r="K95" s="5"/>
      <c r="L95" s="27"/>
      <c r="M95" s="5"/>
      <c r="N95" s="3"/>
      <c r="O95" s="7" t="s">
        <v>292</v>
      </c>
      <c r="P95" s="7" t="s">
        <v>19</v>
      </c>
      <c r="Q95" s="7" t="s">
        <v>16</v>
      </c>
      <c r="R95" s="7" t="s">
        <v>293</v>
      </c>
      <c r="V95" s="10"/>
      <c r="W95" s="10"/>
      <c r="X95" s="10"/>
      <c r="Y95" s="10"/>
    </row>
    <row r="96" customFormat="false" ht="15" hidden="false" customHeight="false" outlineLevel="0" collapsed="false">
      <c r="A96" s="63" t="s">
        <v>294</v>
      </c>
      <c r="B96" s="2" t="s">
        <v>295</v>
      </c>
      <c r="C96" s="2"/>
      <c r="E96" s="2" t="s">
        <v>38</v>
      </c>
      <c r="F96" s="2" t="s">
        <v>44</v>
      </c>
      <c r="G96" s="24" t="s">
        <v>16</v>
      </c>
      <c r="H96" s="2" t="s">
        <v>280</v>
      </c>
      <c r="I96" s="3"/>
      <c r="J96" s="5" t="s">
        <v>296</v>
      </c>
      <c r="K96" s="5" t="s">
        <v>44</v>
      </c>
      <c r="L96" s="27" t="s">
        <v>16</v>
      </c>
      <c r="M96" s="5" t="s">
        <v>138</v>
      </c>
      <c r="N96" s="3"/>
      <c r="O96" s="7" t="s">
        <v>297</v>
      </c>
      <c r="P96" s="7" t="s">
        <v>19</v>
      </c>
      <c r="Q96" s="7" t="s">
        <v>35</v>
      </c>
      <c r="R96" s="7" t="s">
        <v>298</v>
      </c>
      <c r="S96" s="32"/>
      <c r="V96" s="10"/>
      <c r="W96" s="10"/>
      <c r="X96" s="10"/>
      <c r="Y96" s="10"/>
    </row>
    <row r="97" customFormat="false" ht="15" hidden="false" customHeight="false" outlineLevel="0" collapsed="false">
      <c r="A97" s="63" t="s">
        <v>299</v>
      </c>
      <c r="B97" s="2" t="s">
        <v>300</v>
      </c>
      <c r="C97" s="2"/>
      <c r="E97" s="2"/>
      <c r="F97" s="2"/>
      <c r="G97" s="24"/>
      <c r="H97" s="2"/>
      <c r="I97" s="3"/>
      <c r="J97" s="5"/>
      <c r="K97" s="5"/>
      <c r="L97" s="27"/>
      <c r="M97" s="5"/>
      <c r="N97" s="3"/>
      <c r="O97" s="7" t="s">
        <v>301</v>
      </c>
      <c r="P97" s="7" t="s">
        <v>19</v>
      </c>
      <c r="Q97" s="7" t="s">
        <v>16</v>
      </c>
      <c r="R97" s="7" t="s">
        <v>138</v>
      </c>
      <c r="V97" s="10"/>
      <c r="W97" s="10"/>
      <c r="X97" s="10"/>
      <c r="Y97" s="10"/>
    </row>
    <row r="98" customFormat="false" ht="15" hidden="false" customHeight="false" outlineLevel="0" collapsed="false">
      <c r="A98" s="63" t="s">
        <v>302</v>
      </c>
      <c r="B98" s="2" t="s">
        <v>303</v>
      </c>
      <c r="C98" s="2"/>
      <c r="E98" s="2"/>
      <c r="F98" s="2"/>
      <c r="G98" s="24"/>
      <c r="H98" s="2"/>
      <c r="I98" s="3"/>
      <c r="J98" s="5"/>
      <c r="K98" s="5"/>
      <c r="L98" s="27"/>
      <c r="M98" s="5"/>
      <c r="N98" s="3"/>
      <c r="O98" s="7"/>
      <c r="P98" s="7"/>
      <c r="Q98" s="7"/>
      <c r="R98" s="7"/>
      <c r="V98" s="10"/>
      <c r="W98" s="10"/>
      <c r="X98" s="10"/>
      <c r="Y98" s="10"/>
    </row>
    <row r="99" customFormat="false" ht="15" hidden="false" customHeight="false" outlineLevel="0" collapsed="false">
      <c r="A99" s="63" t="s">
        <v>304</v>
      </c>
      <c r="B99" s="2" t="s">
        <v>305</v>
      </c>
      <c r="C99" s="2"/>
      <c r="E99" s="2"/>
      <c r="F99" s="2"/>
      <c r="G99" s="24"/>
      <c r="H99" s="2"/>
      <c r="I99" s="3"/>
      <c r="J99" s="5"/>
      <c r="K99" s="5"/>
      <c r="L99" s="27"/>
      <c r="M99" s="5"/>
      <c r="N99" s="3"/>
      <c r="O99" s="7" t="s">
        <v>43</v>
      </c>
      <c r="P99" s="7" t="s">
        <v>44</v>
      </c>
      <c r="Q99" s="7" t="s">
        <v>16</v>
      </c>
      <c r="R99" s="7" t="s">
        <v>83</v>
      </c>
      <c r="V99" s="10"/>
      <c r="W99" s="10"/>
      <c r="X99" s="10"/>
      <c r="Y99" s="10"/>
    </row>
    <row r="100" customFormat="false" ht="15" hidden="false" customHeight="false" outlineLevel="0" collapsed="false">
      <c r="A100" s="63" t="s">
        <v>306</v>
      </c>
      <c r="B100" s="2" t="s">
        <v>307</v>
      </c>
      <c r="C100" s="2"/>
      <c r="E100" s="2"/>
      <c r="F100" s="2"/>
      <c r="G100" s="24"/>
      <c r="H100" s="2"/>
      <c r="I100" s="3"/>
      <c r="J100" s="5"/>
      <c r="K100" s="5"/>
      <c r="L100" s="27"/>
      <c r="M100" s="5"/>
      <c r="N100" s="3"/>
      <c r="O100" s="7"/>
      <c r="P100" s="7"/>
      <c r="Q100" s="7"/>
      <c r="R100" s="7"/>
      <c r="V100" s="10"/>
      <c r="W100" s="10"/>
      <c r="X100" s="10"/>
      <c r="Y100" s="10"/>
    </row>
    <row r="101" customFormat="false" ht="15" hidden="false" customHeight="false" outlineLevel="0" collapsed="false">
      <c r="A101" s="63" t="s">
        <v>308</v>
      </c>
      <c r="B101" s="2" t="s">
        <v>147</v>
      </c>
      <c r="C101" s="2"/>
      <c r="E101" s="2"/>
      <c r="F101" s="2"/>
      <c r="G101" s="24"/>
      <c r="H101" s="2"/>
      <c r="I101" s="3"/>
      <c r="J101" s="5"/>
      <c r="K101" s="5"/>
      <c r="L101" s="27"/>
      <c r="M101" s="5"/>
      <c r="N101" s="3"/>
      <c r="O101" s="7" t="s">
        <v>309</v>
      </c>
      <c r="P101" s="7" t="s">
        <v>44</v>
      </c>
      <c r="Q101" s="7" t="s">
        <v>29</v>
      </c>
      <c r="R101" s="7" t="s">
        <v>310</v>
      </c>
      <c r="V101" s="10"/>
      <c r="W101" s="10"/>
      <c r="X101" s="10"/>
      <c r="Y101" s="10"/>
    </row>
    <row r="102" customFormat="false" ht="15" hidden="false" customHeight="false" outlineLevel="0" collapsed="false">
      <c r="A102" s="63" t="s">
        <v>311</v>
      </c>
      <c r="B102" s="2" t="s">
        <v>312</v>
      </c>
      <c r="C102" s="2"/>
      <c r="E102" s="2" t="s">
        <v>313</v>
      </c>
      <c r="F102" s="2" t="s">
        <v>44</v>
      </c>
      <c r="G102" s="24" t="s">
        <v>16</v>
      </c>
      <c r="H102" s="2" t="s">
        <v>314</v>
      </c>
      <c r="I102" s="3"/>
      <c r="J102" s="5"/>
      <c r="K102" s="5"/>
      <c r="L102" s="27"/>
      <c r="M102" s="5"/>
      <c r="N102" s="3"/>
      <c r="O102" s="7"/>
      <c r="P102" s="7"/>
      <c r="Q102" s="7"/>
      <c r="R102" s="7"/>
      <c r="V102" s="10"/>
      <c r="W102" s="10"/>
      <c r="X102" s="10"/>
      <c r="Y102" s="10"/>
    </row>
    <row r="103" customFormat="false" ht="30" hidden="false" customHeight="false" outlineLevel="0" collapsed="false">
      <c r="A103" s="63" t="s">
        <v>315</v>
      </c>
      <c r="B103" s="2" t="s">
        <v>316</v>
      </c>
      <c r="C103" s="2"/>
      <c r="E103" s="2" t="s">
        <v>61</v>
      </c>
      <c r="F103" s="2" t="s">
        <v>44</v>
      </c>
      <c r="G103" s="24" t="s">
        <v>29</v>
      </c>
      <c r="H103" s="2" t="s">
        <v>60</v>
      </c>
      <c r="I103" s="3"/>
      <c r="J103" s="39" t="s">
        <v>276</v>
      </c>
      <c r="K103" s="39" t="s">
        <v>34</v>
      </c>
      <c r="L103" s="27" t="s">
        <v>277</v>
      </c>
      <c r="M103" s="5"/>
      <c r="N103" s="3"/>
      <c r="O103" s="7" t="s">
        <v>317</v>
      </c>
      <c r="P103" s="41" t="s">
        <v>247</v>
      </c>
      <c r="Q103" s="7" t="s">
        <v>318</v>
      </c>
      <c r="R103" s="33" t="s">
        <v>319</v>
      </c>
      <c r="S103" s="32"/>
      <c r="T103" s="38"/>
      <c r="V103" s="10"/>
      <c r="W103" s="43"/>
      <c r="X103" s="10"/>
      <c r="Y103" s="10"/>
    </row>
    <row r="104" customFormat="false" ht="15" hidden="false" customHeight="false" outlineLevel="0" collapsed="false">
      <c r="A104" s="63"/>
      <c r="B104" s="2" t="s">
        <v>320</v>
      </c>
      <c r="C104" s="2"/>
      <c r="E104" s="2"/>
      <c r="F104" s="2"/>
      <c r="G104" s="24"/>
      <c r="H104" s="2"/>
      <c r="I104" s="3"/>
      <c r="J104" s="5"/>
      <c r="K104" s="5"/>
      <c r="L104" s="27"/>
      <c r="M104" s="5"/>
      <c r="N104" s="3"/>
      <c r="O104" s="7" t="s">
        <v>43</v>
      </c>
      <c r="P104" s="33" t="s">
        <v>44</v>
      </c>
      <c r="Q104" s="7" t="s">
        <v>16</v>
      </c>
      <c r="R104" s="7" t="s">
        <v>83</v>
      </c>
      <c r="V104" s="10"/>
      <c r="W104" s="34"/>
      <c r="X104" s="10"/>
      <c r="Y104" s="10"/>
    </row>
    <row r="105" customFormat="false" ht="30" hidden="false" customHeight="false" outlineLevel="0" collapsed="false">
      <c r="A105" s="63" t="s">
        <v>321</v>
      </c>
      <c r="B105" s="2" t="s">
        <v>322</v>
      </c>
      <c r="C105" s="2"/>
      <c r="E105" s="2" t="s">
        <v>323</v>
      </c>
      <c r="F105" s="2" t="s">
        <v>324</v>
      </c>
      <c r="G105" s="24" t="s">
        <v>325</v>
      </c>
      <c r="H105" s="65" t="s">
        <v>326</v>
      </c>
      <c r="I105" s="3"/>
      <c r="J105" s="5" t="s">
        <v>327</v>
      </c>
      <c r="K105" s="5" t="s">
        <v>244</v>
      </c>
      <c r="L105" s="27" t="s">
        <v>108</v>
      </c>
      <c r="M105" s="5" t="s">
        <v>328</v>
      </c>
      <c r="N105" s="3"/>
      <c r="O105" s="7" t="s">
        <v>329</v>
      </c>
      <c r="P105" s="41" t="s">
        <v>247</v>
      </c>
      <c r="Q105" s="33" t="s">
        <v>330</v>
      </c>
      <c r="R105" s="7" t="s">
        <v>331</v>
      </c>
      <c r="S105" s="32"/>
      <c r="T105" s="38"/>
      <c r="V105" s="10"/>
      <c r="W105" s="43"/>
      <c r="X105" s="10"/>
      <c r="Y105" s="10"/>
    </row>
    <row r="106" customFormat="false" ht="15" hidden="false" customHeight="false" outlineLevel="0" collapsed="false">
      <c r="A106" s="63"/>
      <c r="B106" s="2" t="s">
        <v>332</v>
      </c>
      <c r="C106" s="2"/>
      <c r="E106" s="2"/>
      <c r="F106" s="2"/>
      <c r="G106" s="24"/>
      <c r="H106" s="2"/>
      <c r="I106" s="3"/>
      <c r="J106" s="5"/>
      <c r="K106" s="5"/>
      <c r="L106" s="27"/>
      <c r="M106" s="5"/>
      <c r="N106" s="3"/>
      <c r="O106" s="7" t="s">
        <v>333</v>
      </c>
      <c r="P106" s="7" t="s">
        <v>44</v>
      </c>
      <c r="Q106" s="7" t="s">
        <v>16</v>
      </c>
      <c r="R106" s="7" t="s">
        <v>83</v>
      </c>
      <c r="V106" s="10"/>
      <c r="W106" s="10"/>
      <c r="X106" s="10"/>
      <c r="Y106" s="10"/>
    </row>
    <row r="107" customFormat="false" ht="30" hidden="false" customHeight="false" outlineLevel="0" collapsed="false">
      <c r="A107" s="63" t="s">
        <v>334</v>
      </c>
      <c r="B107" s="2" t="s">
        <v>335</v>
      </c>
      <c r="C107" s="2"/>
      <c r="E107" s="2" t="s">
        <v>336</v>
      </c>
      <c r="F107" s="46" t="s">
        <v>68</v>
      </c>
      <c r="G107" s="24"/>
      <c r="H107" s="2" t="s">
        <v>337</v>
      </c>
      <c r="I107" s="3"/>
      <c r="J107" s="39" t="s">
        <v>338</v>
      </c>
      <c r="K107" s="5" t="s">
        <v>244</v>
      </c>
      <c r="L107" s="27" t="s">
        <v>339</v>
      </c>
      <c r="M107" s="39" t="s">
        <v>340</v>
      </c>
      <c r="N107" s="3"/>
      <c r="O107" s="7" t="s">
        <v>341</v>
      </c>
      <c r="P107" s="35" t="s">
        <v>342</v>
      </c>
      <c r="Q107" s="7" t="s">
        <v>339</v>
      </c>
      <c r="R107" s="7" t="s">
        <v>343</v>
      </c>
      <c r="S107" s="32"/>
      <c r="T107" s="38"/>
      <c r="V107" s="10"/>
      <c r="W107" s="36"/>
      <c r="X107" s="10"/>
      <c r="Y107" s="10"/>
    </row>
    <row r="108" customFormat="false" ht="15" hidden="false" customHeight="false" outlineLevel="0" collapsed="false">
      <c r="A108" s="63"/>
      <c r="B108" s="2" t="s">
        <v>344</v>
      </c>
      <c r="C108" s="2"/>
      <c r="E108" s="2" t="s">
        <v>38</v>
      </c>
      <c r="F108" s="2" t="s">
        <v>44</v>
      </c>
      <c r="G108" s="24" t="s">
        <v>16</v>
      </c>
      <c r="H108" s="2" t="s">
        <v>280</v>
      </c>
      <c r="I108" s="3"/>
      <c r="J108" s="5" t="s">
        <v>345</v>
      </c>
      <c r="K108" s="5" t="s">
        <v>19</v>
      </c>
      <c r="L108" s="27" t="s">
        <v>20</v>
      </c>
      <c r="M108" s="5" t="s">
        <v>346</v>
      </c>
      <c r="N108" s="3"/>
      <c r="O108" s="7" t="s">
        <v>347</v>
      </c>
      <c r="P108" s="35" t="s">
        <v>342</v>
      </c>
      <c r="Q108" s="7" t="s">
        <v>35</v>
      </c>
      <c r="R108" s="7" t="s">
        <v>348</v>
      </c>
      <c r="S108" s="32"/>
      <c r="T108" s="38"/>
      <c r="V108" s="10"/>
      <c r="W108" s="36"/>
      <c r="X108" s="10"/>
      <c r="Y108" s="10"/>
    </row>
    <row r="109" customFormat="false" ht="15" hidden="false" customHeight="false" outlineLevel="0" collapsed="false">
      <c r="A109" s="63" t="s">
        <v>349</v>
      </c>
      <c r="B109" s="2" t="s">
        <v>350</v>
      </c>
      <c r="C109" s="2"/>
      <c r="E109" s="2"/>
      <c r="F109" s="2"/>
      <c r="G109" s="24"/>
      <c r="H109" s="2"/>
      <c r="I109" s="3"/>
      <c r="J109" s="5"/>
      <c r="K109" s="5"/>
      <c r="L109" s="27"/>
      <c r="M109" s="5"/>
      <c r="N109" s="3"/>
      <c r="O109" s="7"/>
      <c r="P109" s="7"/>
      <c r="Q109" s="7"/>
      <c r="R109" s="7"/>
      <c r="V109" s="10"/>
      <c r="W109" s="10"/>
      <c r="X109" s="10"/>
      <c r="Y109" s="10"/>
    </row>
    <row r="110" customFormat="false" ht="15" hidden="false" customHeight="false" outlineLevel="0" collapsed="false">
      <c r="A110" s="63" t="s">
        <v>351</v>
      </c>
      <c r="B110" s="2" t="s">
        <v>352</v>
      </c>
      <c r="C110" s="2"/>
      <c r="E110" s="2"/>
      <c r="F110" s="2"/>
      <c r="G110" s="24"/>
      <c r="H110" s="2"/>
      <c r="I110" s="3"/>
      <c r="J110" s="5"/>
      <c r="K110" s="5"/>
      <c r="L110" s="27"/>
      <c r="M110" s="5"/>
      <c r="N110" s="3"/>
      <c r="O110" s="7"/>
      <c r="P110" s="7"/>
      <c r="Q110" s="7"/>
      <c r="R110" s="7"/>
      <c r="V110" s="10"/>
      <c r="W110" s="10"/>
      <c r="X110" s="10"/>
      <c r="Y110" s="10"/>
    </row>
    <row r="111" customFormat="false" ht="15" hidden="false" customHeight="false" outlineLevel="0" collapsed="false">
      <c r="B111" s="68" t="s">
        <v>353</v>
      </c>
      <c r="E111" s="2"/>
      <c r="F111" s="2"/>
      <c r="G111" s="2"/>
      <c r="H111" s="2"/>
      <c r="I111" s="3"/>
      <c r="J111" s="5"/>
      <c r="K111" s="5"/>
      <c r="L111" s="27"/>
      <c r="M111" s="5"/>
      <c r="N111" s="3"/>
      <c r="O111" s="7" t="s">
        <v>169</v>
      </c>
      <c r="P111" s="35" t="s">
        <v>68</v>
      </c>
      <c r="Q111" s="7" t="s">
        <v>29</v>
      </c>
      <c r="R111" s="7" t="s">
        <v>354</v>
      </c>
      <c r="V111" s="10"/>
      <c r="W111" s="36"/>
      <c r="X111" s="10"/>
      <c r="Y111" s="10"/>
    </row>
    <row r="112" customFormat="false" ht="52.5" hidden="false" customHeight="false" outlineLevel="0" collapsed="false">
      <c r="A112" s="69"/>
      <c r="B112" s="70" t="s">
        <v>355</v>
      </c>
      <c r="C112" s="70"/>
      <c r="E112" s="2"/>
      <c r="F112" s="2"/>
      <c r="G112" s="2"/>
      <c r="H112" s="2"/>
      <c r="I112" s="3"/>
      <c r="J112" s="5"/>
      <c r="K112" s="5"/>
      <c r="L112" s="27"/>
      <c r="M112" s="5"/>
      <c r="N112" s="3"/>
      <c r="O112" s="7"/>
      <c r="P112" s="7"/>
      <c r="Q112" s="7"/>
      <c r="R112" s="7"/>
      <c r="V112" s="10"/>
      <c r="W112" s="10"/>
      <c r="X112" s="10"/>
      <c r="Y112" s="10"/>
    </row>
    <row r="113" customFormat="false" ht="15" hidden="false" customHeight="false" outlineLevel="0" collapsed="false">
      <c r="A113" s="69"/>
      <c r="B113" s="61" t="s">
        <v>356</v>
      </c>
      <c r="C113" s="61"/>
      <c r="E113" s="2"/>
      <c r="F113" s="2"/>
      <c r="G113" s="2"/>
      <c r="H113" s="2"/>
      <c r="I113" s="3"/>
      <c r="J113" s="5"/>
      <c r="K113" s="5"/>
      <c r="L113" s="27"/>
      <c r="M113" s="5"/>
      <c r="N113" s="3"/>
      <c r="O113" s="7"/>
      <c r="P113" s="7"/>
      <c r="Q113" s="7"/>
      <c r="R113" s="7"/>
      <c r="V113" s="10"/>
      <c r="W113" s="10"/>
      <c r="X113" s="10"/>
      <c r="Y113" s="10"/>
    </row>
    <row r="114" customFormat="false" ht="15.75" hidden="false" customHeight="false" outlineLevel="0" collapsed="false">
      <c r="A114" s="71"/>
      <c r="B114" s="54" t="s">
        <v>357</v>
      </c>
      <c r="C114" s="54"/>
      <c r="E114" s="2"/>
      <c r="F114" s="2"/>
      <c r="G114" s="2"/>
      <c r="H114" s="2"/>
      <c r="I114" s="3"/>
      <c r="J114" s="5"/>
      <c r="K114" s="5"/>
      <c r="L114" s="27"/>
      <c r="M114" s="5"/>
      <c r="N114" s="3"/>
      <c r="O114" s="7"/>
      <c r="P114" s="7"/>
      <c r="Q114" s="7"/>
      <c r="R114" s="7"/>
      <c r="V114" s="10"/>
      <c r="W114" s="10"/>
      <c r="X114" s="10"/>
      <c r="Y114" s="10"/>
    </row>
    <row r="115" customFormat="false" ht="15.75" hidden="false" customHeight="false" outlineLevel="0" collapsed="false">
      <c r="A115" s="71"/>
      <c r="B115" s="29" t="s">
        <v>11</v>
      </c>
      <c r="C115" s="29"/>
      <c r="E115" s="2"/>
      <c r="F115" s="2"/>
      <c r="G115" s="24"/>
      <c r="H115" s="2"/>
      <c r="I115" s="3"/>
      <c r="J115" s="5"/>
      <c r="K115" s="5"/>
      <c r="L115" s="27"/>
      <c r="M115" s="5"/>
      <c r="N115" s="3"/>
      <c r="O115" s="7"/>
      <c r="P115" s="7"/>
      <c r="Q115" s="7"/>
      <c r="R115" s="7"/>
      <c r="V115" s="10"/>
      <c r="W115" s="10"/>
      <c r="X115" s="10"/>
      <c r="Y115" s="10"/>
    </row>
    <row r="116" customFormat="false" ht="15" hidden="false" customHeight="false" outlineLevel="0" collapsed="false">
      <c r="A116" s="72" t="s">
        <v>358</v>
      </c>
      <c r="B116" s="69" t="s">
        <v>359</v>
      </c>
      <c r="C116" s="69"/>
      <c r="E116" s="2" t="s">
        <v>360</v>
      </c>
      <c r="F116" s="2" t="s">
        <v>44</v>
      </c>
      <c r="G116" s="24" t="s">
        <v>29</v>
      </c>
      <c r="H116" s="2" t="s">
        <v>361</v>
      </c>
      <c r="I116" s="3"/>
      <c r="J116" s="5"/>
      <c r="K116" s="5"/>
      <c r="L116" s="27"/>
      <c r="M116" s="5"/>
      <c r="N116" s="3"/>
      <c r="O116" s="7" t="s">
        <v>360</v>
      </c>
      <c r="P116" s="7" t="s">
        <v>44</v>
      </c>
      <c r="Q116" s="7" t="s">
        <v>29</v>
      </c>
      <c r="R116" s="7" t="s">
        <v>362</v>
      </c>
      <c r="V116" s="10"/>
      <c r="W116" s="10"/>
      <c r="X116" s="10"/>
      <c r="Y116" s="10"/>
    </row>
    <row r="117" customFormat="false" ht="15" hidden="false" customHeight="false" outlineLevel="0" collapsed="false">
      <c r="A117" s="72"/>
      <c r="B117" s="69" t="s">
        <v>363</v>
      </c>
      <c r="C117" s="69"/>
      <c r="E117" s="2"/>
      <c r="F117" s="2"/>
      <c r="G117" s="24"/>
      <c r="H117" s="2"/>
      <c r="I117" s="3"/>
      <c r="J117" s="5"/>
      <c r="K117" s="5"/>
      <c r="L117" s="27"/>
      <c r="M117" s="5"/>
      <c r="N117" s="3"/>
      <c r="O117" s="7"/>
      <c r="P117" s="7"/>
      <c r="Q117" s="7"/>
      <c r="R117" s="7"/>
      <c r="V117" s="10"/>
      <c r="W117" s="10"/>
      <c r="X117" s="10"/>
      <c r="Y117" s="10"/>
    </row>
    <row r="118" customFormat="false" ht="15" hidden="false" customHeight="false" outlineLevel="0" collapsed="false">
      <c r="A118" s="72" t="s">
        <v>364</v>
      </c>
      <c r="B118" s="69" t="s">
        <v>365</v>
      </c>
      <c r="C118" s="69"/>
      <c r="E118" s="2" t="s">
        <v>366</v>
      </c>
      <c r="F118" s="2" t="s">
        <v>367</v>
      </c>
      <c r="G118" s="24" t="s">
        <v>274</v>
      </c>
      <c r="H118" s="2" t="s">
        <v>368</v>
      </c>
      <c r="I118" s="3"/>
      <c r="J118" s="5" t="s">
        <v>369</v>
      </c>
      <c r="K118" s="5" t="s">
        <v>44</v>
      </c>
      <c r="L118" s="27" t="s">
        <v>16</v>
      </c>
      <c r="M118" s="5" t="s">
        <v>370</v>
      </c>
      <c r="N118" s="3"/>
      <c r="O118" s="7" t="s">
        <v>369</v>
      </c>
      <c r="P118" s="7" t="s">
        <v>44</v>
      </c>
      <c r="Q118" s="7"/>
      <c r="R118" s="7" t="s">
        <v>371</v>
      </c>
      <c r="V118" s="10"/>
      <c r="W118" s="10"/>
      <c r="X118" s="10"/>
      <c r="Y118" s="10"/>
    </row>
    <row r="119" customFormat="false" ht="15" hidden="false" customHeight="false" outlineLevel="0" collapsed="false">
      <c r="A119" s="72"/>
      <c r="B119" s="69" t="s">
        <v>372</v>
      </c>
      <c r="C119" s="69"/>
      <c r="E119" s="2"/>
      <c r="F119" s="2"/>
      <c r="G119" s="24"/>
      <c r="H119" s="2"/>
      <c r="I119" s="3"/>
      <c r="J119" s="5"/>
      <c r="K119" s="5"/>
      <c r="L119" s="27"/>
      <c r="M119" s="5"/>
      <c r="N119" s="3"/>
      <c r="O119" s="7"/>
      <c r="P119" s="7"/>
      <c r="Q119" s="7"/>
      <c r="R119" s="7"/>
      <c r="V119" s="10"/>
      <c r="W119" s="10"/>
      <c r="X119" s="10"/>
      <c r="Y119" s="10"/>
    </row>
    <row r="120" customFormat="false" ht="15" hidden="false" customHeight="false" outlineLevel="0" collapsed="false">
      <c r="A120" s="72" t="s">
        <v>373</v>
      </c>
      <c r="B120" s="69" t="s">
        <v>186</v>
      </c>
      <c r="C120" s="69"/>
      <c r="E120" s="2"/>
      <c r="F120" s="2"/>
      <c r="G120" s="24"/>
      <c r="H120" s="2"/>
      <c r="I120" s="3"/>
      <c r="J120" s="5"/>
      <c r="K120" s="5"/>
      <c r="L120" s="27"/>
      <c r="M120" s="5"/>
      <c r="N120" s="3"/>
      <c r="O120" s="7"/>
      <c r="P120" s="7"/>
      <c r="Q120" s="7"/>
      <c r="R120" s="7"/>
      <c r="V120" s="10"/>
      <c r="W120" s="10"/>
      <c r="X120" s="10"/>
      <c r="Y120" s="10"/>
    </row>
    <row r="121" customFormat="false" ht="15" hidden="false" customHeight="false" outlineLevel="0" collapsed="false">
      <c r="A121" s="72" t="s">
        <v>374</v>
      </c>
      <c r="B121" s="69" t="s">
        <v>73</v>
      </c>
      <c r="C121" s="69"/>
      <c r="E121" s="2" t="s">
        <v>292</v>
      </c>
      <c r="F121" s="46" t="s">
        <v>68</v>
      </c>
      <c r="G121" s="24" t="s">
        <v>16</v>
      </c>
      <c r="H121" s="2" t="s">
        <v>214</v>
      </c>
      <c r="I121" s="3"/>
      <c r="J121" s="5" t="s">
        <v>375</v>
      </c>
      <c r="K121" s="37" t="s">
        <v>68</v>
      </c>
      <c r="L121" s="27" t="s">
        <v>29</v>
      </c>
      <c r="M121" s="5" t="s">
        <v>376</v>
      </c>
      <c r="N121" s="3"/>
      <c r="O121" s="7"/>
      <c r="P121" s="7"/>
      <c r="Q121" s="7"/>
      <c r="R121" s="7"/>
      <c r="V121" s="10"/>
      <c r="W121" s="10"/>
      <c r="X121" s="10"/>
      <c r="Y121" s="10"/>
    </row>
    <row r="122" customFormat="false" ht="15" hidden="false" customHeight="false" outlineLevel="0" collapsed="false">
      <c r="A122" s="72" t="s">
        <v>377</v>
      </c>
      <c r="B122" s="69" t="s">
        <v>378</v>
      </c>
      <c r="C122" s="69"/>
      <c r="E122" s="2"/>
      <c r="F122" s="2"/>
      <c r="G122" s="24"/>
      <c r="H122" s="2"/>
      <c r="I122" s="3"/>
      <c r="J122" s="5" t="s">
        <v>375</v>
      </c>
      <c r="K122" s="37" t="s">
        <v>68</v>
      </c>
      <c r="L122" s="27" t="s">
        <v>29</v>
      </c>
      <c r="M122" s="5" t="s">
        <v>376</v>
      </c>
      <c r="N122" s="3"/>
      <c r="O122" s="7"/>
      <c r="P122" s="7"/>
      <c r="Q122" s="7"/>
      <c r="R122" s="7"/>
      <c r="V122" s="10"/>
      <c r="W122" s="10"/>
      <c r="X122" s="10"/>
      <c r="Y122" s="10"/>
    </row>
    <row r="123" customFormat="false" ht="15" hidden="false" customHeight="false" outlineLevel="0" collapsed="false">
      <c r="A123" s="72" t="s">
        <v>379</v>
      </c>
      <c r="B123" s="69" t="s">
        <v>82</v>
      </c>
      <c r="C123" s="69"/>
      <c r="E123" s="2"/>
      <c r="F123" s="2"/>
      <c r="G123" s="24"/>
      <c r="H123" s="2"/>
      <c r="I123" s="3"/>
      <c r="J123" s="5" t="s">
        <v>375</v>
      </c>
      <c r="K123" s="37" t="s">
        <v>68</v>
      </c>
      <c r="L123" s="27" t="s">
        <v>29</v>
      </c>
      <c r="M123" s="5" t="s">
        <v>376</v>
      </c>
      <c r="N123" s="3"/>
      <c r="O123" s="7" t="s">
        <v>380</v>
      </c>
      <c r="P123" s="35" t="s">
        <v>68</v>
      </c>
      <c r="Q123" s="7" t="s">
        <v>16</v>
      </c>
      <c r="R123" s="7" t="s">
        <v>381</v>
      </c>
      <c r="V123" s="10"/>
      <c r="W123" s="36"/>
      <c r="X123" s="10"/>
      <c r="Y123" s="10"/>
    </row>
    <row r="124" customFormat="false" ht="15" hidden="false" customHeight="false" outlineLevel="0" collapsed="false">
      <c r="A124" s="72" t="s">
        <v>382</v>
      </c>
      <c r="B124" s="69" t="s">
        <v>383</v>
      </c>
      <c r="C124" s="69"/>
      <c r="E124" s="2"/>
      <c r="F124" s="2"/>
      <c r="G124" s="24"/>
      <c r="H124" s="2"/>
      <c r="I124" s="3"/>
      <c r="J124" s="5" t="s">
        <v>86</v>
      </c>
      <c r="K124" s="5" t="s">
        <v>44</v>
      </c>
      <c r="L124" s="27" t="s">
        <v>16</v>
      </c>
      <c r="M124" s="5" t="s">
        <v>384</v>
      </c>
      <c r="N124" s="3"/>
      <c r="O124" s="7" t="s">
        <v>86</v>
      </c>
      <c r="P124" s="7" t="s">
        <v>44</v>
      </c>
      <c r="Q124" s="7" t="s">
        <v>16</v>
      </c>
      <c r="R124" s="7" t="s">
        <v>385</v>
      </c>
      <c r="V124" s="10"/>
      <c r="W124" s="10"/>
      <c r="X124" s="10"/>
      <c r="Y124" s="10"/>
    </row>
    <row r="125" customFormat="false" ht="15" hidden="false" customHeight="false" outlineLevel="0" collapsed="false">
      <c r="A125" s="72"/>
      <c r="B125" s="69" t="s">
        <v>386</v>
      </c>
      <c r="C125" s="69"/>
      <c r="E125" s="2"/>
      <c r="F125" s="2"/>
      <c r="G125" s="24"/>
      <c r="H125" s="2"/>
      <c r="I125" s="3"/>
      <c r="J125" s="5"/>
      <c r="K125" s="5"/>
      <c r="L125" s="27"/>
      <c r="M125" s="5"/>
      <c r="N125" s="3"/>
      <c r="O125" s="7"/>
      <c r="P125" s="7"/>
      <c r="Q125" s="7"/>
      <c r="R125" s="7"/>
      <c r="V125" s="10"/>
      <c r="W125" s="10"/>
      <c r="X125" s="10"/>
      <c r="Y125" s="10"/>
    </row>
    <row r="126" customFormat="false" ht="15" hidden="false" customHeight="false" outlineLevel="0" collapsed="false">
      <c r="A126" s="72" t="s">
        <v>387</v>
      </c>
      <c r="B126" s="69" t="s">
        <v>388</v>
      </c>
      <c r="C126" s="69"/>
      <c r="E126" s="2"/>
      <c r="F126" s="2"/>
      <c r="G126" s="2"/>
      <c r="H126" s="2"/>
      <c r="I126" s="3"/>
      <c r="J126" s="5"/>
      <c r="K126" s="5"/>
      <c r="L126" s="27"/>
      <c r="M126" s="5"/>
      <c r="N126" s="3"/>
      <c r="O126" s="7"/>
      <c r="P126" s="7"/>
      <c r="Q126" s="7"/>
      <c r="R126" s="7"/>
      <c r="V126" s="10"/>
      <c r="W126" s="10"/>
      <c r="X126" s="10"/>
      <c r="Y126" s="10"/>
    </row>
    <row r="127" customFormat="false" ht="15" hidden="false" customHeight="false" outlineLevel="0" collapsed="false">
      <c r="A127" s="72"/>
      <c r="B127" s="69" t="s">
        <v>389</v>
      </c>
      <c r="C127" s="69"/>
      <c r="E127" s="2" t="s">
        <v>38</v>
      </c>
      <c r="F127" s="2" t="s">
        <v>44</v>
      </c>
      <c r="G127" s="24" t="s">
        <v>16</v>
      </c>
      <c r="H127" s="2" t="s">
        <v>280</v>
      </c>
      <c r="I127" s="3"/>
      <c r="J127" s="5" t="s">
        <v>296</v>
      </c>
      <c r="K127" s="5" t="s">
        <v>44</v>
      </c>
      <c r="L127" s="27" t="s">
        <v>16</v>
      </c>
      <c r="M127" s="5" t="s">
        <v>390</v>
      </c>
      <c r="N127" s="3"/>
      <c r="O127" s="7"/>
      <c r="P127" s="7"/>
      <c r="Q127" s="7"/>
      <c r="R127" s="7"/>
      <c r="V127" s="10"/>
      <c r="W127" s="10"/>
      <c r="X127" s="10"/>
      <c r="Y127" s="10"/>
    </row>
    <row r="128" customFormat="false" ht="15" hidden="false" customHeight="false" outlineLevel="0" collapsed="false">
      <c r="A128" s="72" t="s">
        <v>391</v>
      </c>
      <c r="B128" s="69" t="s">
        <v>392</v>
      </c>
      <c r="C128" s="69"/>
      <c r="E128" s="2" t="s">
        <v>393</v>
      </c>
      <c r="F128" s="2" t="s">
        <v>44</v>
      </c>
      <c r="G128" s="24" t="s">
        <v>29</v>
      </c>
      <c r="H128" s="2" t="s">
        <v>17</v>
      </c>
      <c r="I128" s="3"/>
      <c r="J128" s="5" t="s">
        <v>393</v>
      </c>
      <c r="K128" s="5" t="s">
        <v>44</v>
      </c>
      <c r="L128" s="27" t="s">
        <v>394</v>
      </c>
      <c r="M128" s="5" t="s">
        <v>138</v>
      </c>
      <c r="N128" s="3"/>
      <c r="O128" s="7" t="s">
        <v>395</v>
      </c>
      <c r="P128" s="7" t="s">
        <v>19</v>
      </c>
      <c r="Q128" s="7" t="s">
        <v>394</v>
      </c>
      <c r="R128" s="7" t="s">
        <v>396</v>
      </c>
      <c r="V128" s="10"/>
      <c r="W128" s="10"/>
      <c r="X128" s="10"/>
      <c r="Y128" s="10"/>
    </row>
    <row r="129" customFormat="false" ht="30" hidden="false" customHeight="false" outlineLevel="0" collapsed="false">
      <c r="A129" s="72" t="s">
        <v>397</v>
      </c>
      <c r="B129" s="69" t="s">
        <v>398</v>
      </c>
      <c r="C129" s="69"/>
      <c r="E129" s="2" t="s">
        <v>399</v>
      </c>
      <c r="F129" s="2" t="s">
        <v>44</v>
      </c>
      <c r="G129" s="24" t="s">
        <v>16</v>
      </c>
      <c r="H129" s="2" t="s">
        <v>138</v>
      </c>
      <c r="I129" s="3"/>
      <c r="J129" s="39" t="s">
        <v>400</v>
      </c>
      <c r="K129" s="39" t="s">
        <v>34</v>
      </c>
      <c r="L129" s="27" t="s">
        <v>277</v>
      </c>
      <c r="M129" s="39" t="s">
        <v>401</v>
      </c>
      <c r="N129" s="3"/>
      <c r="O129" s="33" t="s">
        <v>402</v>
      </c>
      <c r="P129" s="41" t="s">
        <v>403</v>
      </c>
      <c r="Q129" s="33" t="s">
        <v>404</v>
      </c>
      <c r="R129" s="33" t="s">
        <v>405</v>
      </c>
      <c r="S129" s="32"/>
      <c r="T129" s="38"/>
      <c r="V129" s="10"/>
      <c r="W129" s="34"/>
      <c r="X129" s="10"/>
      <c r="Y129" s="10"/>
    </row>
    <row r="130" customFormat="false" ht="15" hidden="false" customHeight="false" outlineLevel="0" collapsed="false">
      <c r="A130" s="72" t="s">
        <v>406</v>
      </c>
      <c r="B130" s="69" t="s">
        <v>407</v>
      </c>
      <c r="C130" s="69"/>
      <c r="E130" s="2" t="s">
        <v>408</v>
      </c>
      <c r="F130" s="2" t="s">
        <v>68</v>
      </c>
      <c r="G130" s="24" t="s">
        <v>16</v>
      </c>
      <c r="H130" s="2" t="s">
        <v>409</v>
      </c>
      <c r="I130" s="3"/>
      <c r="J130" s="5" t="s">
        <v>410</v>
      </c>
      <c r="K130" s="37" t="s">
        <v>75</v>
      </c>
      <c r="L130" s="27" t="s">
        <v>35</v>
      </c>
      <c r="M130" s="5" t="s">
        <v>411</v>
      </c>
      <c r="N130" s="3"/>
      <c r="O130" s="7" t="s">
        <v>393</v>
      </c>
      <c r="P130" s="35" t="s">
        <v>68</v>
      </c>
      <c r="Q130" s="7" t="s">
        <v>16</v>
      </c>
      <c r="R130" s="7" t="s">
        <v>412</v>
      </c>
      <c r="S130" s="32"/>
      <c r="T130" s="38"/>
      <c r="V130" s="10"/>
      <c r="W130" s="36"/>
      <c r="X130" s="10"/>
      <c r="Y130" s="10"/>
    </row>
    <row r="131" customFormat="false" ht="15" hidden="false" customHeight="false" outlineLevel="0" collapsed="false">
      <c r="A131" s="72" t="s">
        <v>413</v>
      </c>
      <c r="B131" s="69" t="s">
        <v>414</v>
      </c>
      <c r="C131" s="69"/>
      <c r="E131" s="2" t="s">
        <v>95</v>
      </c>
      <c r="F131" s="2" t="s">
        <v>44</v>
      </c>
      <c r="G131" s="24" t="s">
        <v>29</v>
      </c>
      <c r="H131" s="2" t="s">
        <v>228</v>
      </c>
      <c r="I131" s="3"/>
      <c r="J131" s="5"/>
      <c r="K131" s="5"/>
      <c r="L131" s="27"/>
      <c r="M131" s="5"/>
      <c r="N131" s="3"/>
      <c r="O131" s="7" t="s">
        <v>95</v>
      </c>
      <c r="P131" s="7" t="s">
        <v>44</v>
      </c>
      <c r="Q131" s="7" t="s">
        <v>29</v>
      </c>
      <c r="R131" s="7" t="s">
        <v>415</v>
      </c>
      <c r="V131" s="10"/>
      <c r="W131" s="10"/>
      <c r="X131" s="10"/>
      <c r="Y131" s="10"/>
    </row>
    <row r="132" customFormat="false" ht="15" hidden="false" customHeight="false" outlineLevel="0" collapsed="false">
      <c r="A132" s="72" t="s">
        <v>416</v>
      </c>
      <c r="B132" s="69" t="s">
        <v>417</v>
      </c>
      <c r="C132" s="69"/>
      <c r="E132" s="2"/>
      <c r="F132" s="2"/>
      <c r="G132" s="24"/>
      <c r="H132" s="2"/>
      <c r="I132" s="3"/>
      <c r="J132" s="5"/>
      <c r="K132" s="5"/>
      <c r="L132" s="27"/>
      <c r="M132" s="5"/>
      <c r="N132" s="3"/>
      <c r="O132" s="7" t="s">
        <v>418</v>
      </c>
      <c r="P132" s="7" t="s">
        <v>44</v>
      </c>
      <c r="Q132" s="7" t="s">
        <v>42</v>
      </c>
      <c r="R132" s="7" t="s">
        <v>419</v>
      </c>
      <c r="V132" s="10"/>
      <c r="W132" s="10"/>
      <c r="X132" s="10"/>
      <c r="Y132" s="10"/>
    </row>
    <row r="133" customFormat="false" ht="15" hidden="false" customHeight="false" outlineLevel="0" collapsed="false">
      <c r="A133" s="72" t="s">
        <v>420</v>
      </c>
      <c r="B133" s="69" t="s">
        <v>421</v>
      </c>
      <c r="C133" s="69"/>
      <c r="E133" s="2" t="s">
        <v>422</v>
      </c>
      <c r="F133" s="46" t="s">
        <v>68</v>
      </c>
      <c r="G133" s="24" t="s">
        <v>16</v>
      </c>
      <c r="H133" s="2" t="s">
        <v>423</v>
      </c>
      <c r="I133" s="3"/>
      <c r="J133" s="5" t="s">
        <v>422</v>
      </c>
      <c r="K133" s="37" t="s">
        <v>68</v>
      </c>
      <c r="L133" s="27" t="s">
        <v>16</v>
      </c>
      <c r="M133" s="5" t="s">
        <v>216</v>
      </c>
      <c r="N133" s="3"/>
      <c r="O133" s="7" t="s">
        <v>422</v>
      </c>
      <c r="P133" s="35" t="s">
        <v>68</v>
      </c>
      <c r="Q133" s="7" t="s">
        <v>16</v>
      </c>
      <c r="R133" s="7" t="s">
        <v>424</v>
      </c>
      <c r="S133" s="32"/>
      <c r="T133" s="38"/>
      <c r="V133" s="10"/>
      <c r="W133" s="36"/>
      <c r="X133" s="10"/>
      <c r="Y133" s="10"/>
    </row>
    <row r="134" customFormat="false" ht="15" hidden="false" customHeight="false" outlineLevel="0" collapsed="false">
      <c r="A134" s="72" t="s">
        <v>425</v>
      </c>
      <c r="B134" s="69" t="s">
        <v>116</v>
      </c>
      <c r="C134" s="69"/>
      <c r="E134" s="2"/>
      <c r="F134" s="2"/>
      <c r="G134" s="24"/>
      <c r="H134" s="2"/>
      <c r="I134" s="3"/>
      <c r="J134" s="5" t="s">
        <v>426</v>
      </c>
      <c r="K134" s="5" t="s">
        <v>44</v>
      </c>
      <c r="L134" s="27" t="s">
        <v>29</v>
      </c>
      <c r="M134" s="5" t="s">
        <v>216</v>
      </c>
      <c r="N134" s="3"/>
      <c r="O134" s="7" t="s">
        <v>426</v>
      </c>
      <c r="P134" s="7" t="s">
        <v>44</v>
      </c>
      <c r="Q134" s="7" t="s">
        <v>29</v>
      </c>
      <c r="R134" s="7" t="s">
        <v>252</v>
      </c>
      <c r="V134" s="10"/>
      <c r="W134" s="10"/>
      <c r="X134" s="10"/>
      <c r="Y134" s="10"/>
    </row>
    <row r="135" customFormat="false" ht="15" hidden="false" customHeight="false" outlineLevel="0" collapsed="false">
      <c r="A135" s="72" t="s">
        <v>427</v>
      </c>
      <c r="B135" s="69" t="s">
        <v>428</v>
      </c>
      <c r="C135" s="69"/>
      <c r="E135" s="2" t="s">
        <v>429</v>
      </c>
      <c r="F135" s="2" t="s">
        <v>44</v>
      </c>
      <c r="G135" s="24" t="s">
        <v>16</v>
      </c>
      <c r="H135" s="2" t="s">
        <v>17</v>
      </c>
      <c r="I135" s="3"/>
      <c r="J135" s="5" t="s">
        <v>430</v>
      </c>
      <c r="K135" s="5" t="s">
        <v>44</v>
      </c>
      <c r="L135" s="27" t="s">
        <v>16</v>
      </c>
      <c r="M135" s="5" t="s">
        <v>138</v>
      </c>
      <c r="N135" s="3"/>
      <c r="O135" s="7" t="s">
        <v>431</v>
      </c>
      <c r="P135" s="35" t="s">
        <v>68</v>
      </c>
      <c r="Q135" s="7" t="s">
        <v>16</v>
      </c>
      <c r="R135" s="7" t="s">
        <v>432</v>
      </c>
      <c r="S135" s="32"/>
      <c r="T135" s="38"/>
      <c r="V135" s="10"/>
      <c r="W135" s="36"/>
      <c r="X135" s="10"/>
      <c r="Y135" s="10"/>
    </row>
    <row r="136" customFormat="false" ht="15" hidden="false" customHeight="false" outlineLevel="0" collapsed="false">
      <c r="A136" s="72"/>
      <c r="B136" s="69" t="s">
        <v>433</v>
      </c>
      <c r="C136" s="69"/>
      <c r="E136" s="2"/>
      <c r="F136" s="2"/>
      <c r="G136" s="24"/>
      <c r="H136" s="2"/>
      <c r="I136" s="3"/>
      <c r="J136" s="5"/>
      <c r="K136" s="5"/>
      <c r="L136" s="27"/>
      <c r="M136" s="5"/>
      <c r="N136" s="3"/>
      <c r="O136" s="7"/>
      <c r="P136" s="7"/>
      <c r="Q136" s="7"/>
      <c r="R136" s="7"/>
      <c r="V136" s="10"/>
      <c r="W136" s="10"/>
      <c r="X136" s="10"/>
      <c r="Y136" s="10"/>
    </row>
    <row r="137" customFormat="false" ht="15" hidden="false" customHeight="false" outlineLevel="0" collapsed="false">
      <c r="A137" s="72" t="s">
        <v>434</v>
      </c>
      <c r="B137" s="69" t="s">
        <v>435</v>
      </c>
      <c r="C137" s="69"/>
      <c r="E137" s="2" t="s">
        <v>436</v>
      </c>
      <c r="F137" s="2" t="s">
        <v>19</v>
      </c>
      <c r="G137" s="24" t="s">
        <v>437</v>
      </c>
      <c r="H137" s="2" t="s">
        <v>438</v>
      </c>
      <c r="I137" s="3"/>
      <c r="J137" s="5" t="s">
        <v>426</v>
      </c>
      <c r="K137" s="5" t="s">
        <v>44</v>
      </c>
      <c r="L137" s="27" t="s">
        <v>16</v>
      </c>
      <c r="M137" s="5"/>
      <c r="N137" s="3"/>
      <c r="O137" s="7" t="s">
        <v>439</v>
      </c>
      <c r="P137" s="7" t="s">
        <v>19</v>
      </c>
      <c r="Q137" s="7" t="s">
        <v>35</v>
      </c>
      <c r="R137" s="7" t="s">
        <v>440</v>
      </c>
      <c r="V137" s="10"/>
      <c r="W137" s="10"/>
      <c r="X137" s="10"/>
      <c r="Y137" s="10"/>
    </row>
    <row r="138" customFormat="false" ht="15" hidden="false" customHeight="false" outlineLevel="0" collapsed="false">
      <c r="A138" s="72" t="s">
        <v>441</v>
      </c>
      <c r="B138" s="69" t="s">
        <v>442</v>
      </c>
      <c r="C138" s="69"/>
      <c r="E138" s="2"/>
      <c r="F138" s="2"/>
      <c r="G138" s="24"/>
      <c r="H138" s="2"/>
      <c r="I138" s="3"/>
      <c r="J138" s="5" t="s">
        <v>443</v>
      </c>
      <c r="K138" s="5" t="s">
        <v>19</v>
      </c>
      <c r="L138" s="27" t="s">
        <v>31</v>
      </c>
      <c r="M138" s="5" t="s">
        <v>444</v>
      </c>
      <c r="N138" s="3"/>
      <c r="O138" s="7" t="s">
        <v>43</v>
      </c>
      <c r="P138" s="7" t="s">
        <v>44</v>
      </c>
      <c r="Q138" s="7" t="s">
        <v>16</v>
      </c>
      <c r="R138" s="7" t="s">
        <v>83</v>
      </c>
      <c r="S138" s="32"/>
      <c r="V138" s="10"/>
      <c r="W138" s="10"/>
      <c r="X138" s="10"/>
      <c r="Y138" s="10"/>
    </row>
    <row r="139" customFormat="false" ht="30" hidden="false" customHeight="false" outlineLevel="0" collapsed="false">
      <c r="A139" s="72" t="s">
        <v>445</v>
      </c>
      <c r="B139" s="69" t="s">
        <v>446</v>
      </c>
      <c r="C139" s="69"/>
      <c r="E139" s="2" t="s">
        <v>43</v>
      </c>
      <c r="F139" s="2" t="s">
        <v>44</v>
      </c>
      <c r="G139" s="24" t="s">
        <v>16</v>
      </c>
      <c r="H139" s="2" t="s">
        <v>280</v>
      </c>
      <c r="I139" s="3"/>
      <c r="J139" s="5" t="s">
        <v>447</v>
      </c>
      <c r="K139" s="5" t="s">
        <v>19</v>
      </c>
      <c r="L139" s="27" t="s">
        <v>20</v>
      </c>
      <c r="M139" s="5" t="s">
        <v>448</v>
      </c>
      <c r="N139" s="3"/>
      <c r="O139" s="7" t="s">
        <v>449</v>
      </c>
      <c r="P139" s="33" t="s">
        <v>34</v>
      </c>
      <c r="Q139" s="7" t="s">
        <v>318</v>
      </c>
      <c r="R139" s="33" t="s">
        <v>450</v>
      </c>
      <c r="S139" s="32"/>
      <c r="V139" s="10"/>
      <c r="W139" s="34"/>
      <c r="X139" s="10"/>
      <c r="Y139" s="10"/>
    </row>
    <row r="140" customFormat="false" ht="15" hidden="false" customHeight="false" outlineLevel="0" collapsed="false">
      <c r="A140" s="72" t="s">
        <v>451</v>
      </c>
      <c r="B140" s="69" t="s">
        <v>452</v>
      </c>
      <c r="C140" s="69"/>
      <c r="E140" s="2"/>
      <c r="F140" s="2"/>
      <c r="G140" s="24"/>
      <c r="H140" s="2"/>
      <c r="I140" s="3"/>
      <c r="J140" s="5"/>
      <c r="K140" s="5"/>
      <c r="L140" s="27"/>
      <c r="M140" s="5"/>
      <c r="N140" s="3"/>
      <c r="O140" s="7"/>
      <c r="P140" s="7"/>
      <c r="Q140" s="7"/>
      <c r="R140" s="7"/>
      <c r="V140" s="10"/>
      <c r="W140" s="10"/>
      <c r="X140" s="10"/>
      <c r="Y140" s="10"/>
    </row>
    <row r="141" customFormat="false" ht="15" hidden="false" customHeight="false" outlineLevel="0" collapsed="false">
      <c r="A141" s="72" t="s">
        <v>453</v>
      </c>
      <c r="B141" s="69" t="s">
        <v>135</v>
      </c>
      <c r="C141" s="69"/>
      <c r="E141" s="2" t="s">
        <v>454</v>
      </c>
      <c r="F141" s="2" t="s">
        <v>44</v>
      </c>
      <c r="G141" s="24" t="s">
        <v>16</v>
      </c>
      <c r="H141" s="2" t="s">
        <v>17</v>
      </c>
      <c r="I141" s="3"/>
      <c r="J141" s="5" t="s">
        <v>455</v>
      </c>
      <c r="K141" s="5" t="s">
        <v>44</v>
      </c>
      <c r="L141" s="27" t="s">
        <v>16</v>
      </c>
      <c r="M141" s="5" t="s">
        <v>138</v>
      </c>
      <c r="N141" s="3"/>
      <c r="O141" s="7" t="s">
        <v>456</v>
      </c>
      <c r="P141" s="7" t="s">
        <v>19</v>
      </c>
      <c r="Q141" s="7" t="s">
        <v>31</v>
      </c>
      <c r="R141" s="7" t="s">
        <v>457</v>
      </c>
      <c r="S141" s="32"/>
      <c r="V141" s="10"/>
      <c r="W141" s="10"/>
      <c r="X141" s="10"/>
      <c r="Y141" s="10"/>
    </row>
    <row r="142" customFormat="false" ht="15" hidden="false" customHeight="false" outlineLevel="0" collapsed="false">
      <c r="A142" s="72"/>
      <c r="B142" s="69" t="s">
        <v>139</v>
      </c>
      <c r="C142" s="69"/>
      <c r="E142" s="2"/>
      <c r="F142" s="2"/>
      <c r="G142" s="24"/>
      <c r="H142" s="2"/>
      <c r="I142" s="3"/>
      <c r="J142" s="5"/>
      <c r="K142" s="5"/>
      <c r="L142" s="27"/>
      <c r="M142" s="5"/>
      <c r="N142" s="3"/>
      <c r="O142" s="7"/>
      <c r="P142" s="7"/>
      <c r="Q142" s="7"/>
      <c r="R142" s="7"/>
      <c r="V142" s="10"/>
      <c r="W142" s="10"/>
      <c r="X142" s="10"/>
      <c r="Y142" s="10"/>
    </row>
    <row r="143" customFormat="false" ht="15" hidden="false" customHeight="false" outlineLevel="0" collapsed="false">
      <c r="A143" s="72" t="s">
        <v>458</v>
      </c>
      <c r="B143" s="69" t="s">
        <v>459</v>
      </c>
      <c r="C143" s="69"/>
      <c r="E143" s="2"/>
      <c r="F143" s="2"/>
      <c r="G143" s="24"/>
      <c r="H143" s="2"/>
      <c r="I143" s="3"/>
      <c r="J143" s="5" t="s">
        <v>431</v>
      </c>
      <c r="K143" s="5" t="s">
        <v>44</v>
      </c>
      <c r="L143" s="27" t="s">
        <v>16</v>
      </c>
      <c r="M143" s="5"/>
      <c r="N143" s="3"/>
      <c r="O143" s="7" t="s">
        <v>460</v>
      </c>
      <c r="P143" s="35" t="s">
        <v>68</v>
      </c>
      <c r="Q143" s="7" t="s">
        <v>16</v>
      </c>
      <c r="R143" s="7" t="s">
        <v>461</v>
      </c>
      <c r="V143" s="10"/>
      <c r="W143" s="36"/>
      <c r="X143" s="10"/>
      <c r="Y143" s="10"/>
    </row>
    <row r="144" customFormat="false" ht="15" hidden="false" customHeight="false" outlineLevel="0" collapsed="false">
      <c r="A144" s="72"/>
      <c r="B144" s="69" t="s">
        <v>462</v>
      </c>
      <c r="C144" s="69"/>
      <c r="E144" s="2"/>
      <c r="F144" s="2"/>
      <c r="G144" s="24"/>
      <c r="H144" s="2"/>
      <c r="I144" s="3"/>
      <c r="J144" s="5"/>
      <c r="K144" s="5"/>
      <c r="L144" s="27"/>
      <c r="M144" s="5"/>
      <c r="N144" s="3"/>
      <c r="O144" s="7"/>
      <c r="P144" s="7"/>
      <c r="Q144" s="7"/>
      <c r="R144" s="7"/>
      <c r="V144" s="10"/>
      <c r="W144" s="10"/>
      <c r="X144" s="10"/>
      <c r="Y144" s="10"/>
    </row>
    <row r="145" customFormat="false" ht="15" hidden="false" customHeight="false" outlineLevel="0" collapsed="false">
      <c r="A145" s="72" t="s">
        <v>463</v>
      </c>
      <c r="B145" s="69" t="s">
        <v>464</v>
      </c>
      <c r="C145" s="69"/>
      <c r="E145" s="2"/>
      <c r="F145" s="2"/>
      <c r="G145" s="24"/>
      <c r="H145" s="2"/>
      <c r="I145" s="3"/>
      <c r="J145" s="5"/>
      <c r="K145" s="5"/>
      <c r="L145" s="27"/>
      <c r="M145" s="5"/>
      <c r="N145" s="3"/>
      <c r="O145" s="7" t="s">
        <v>465</v>
      </c>
      <c r="P145" s="7" t="s">
        <v>44</v>
      </c>
      <c r="Q145" s="7" t="s">
        <v>16</v>
      </c>
      <c r="R145" s="7" t="s">
        <v>466</v>
      </c>
      <c r="V145" s="10"/>
      <c r="W145" s="10"/>
      <c r="X145" s="10"/>
      <c r="Y145" s="10"/>
    </row>
    <row r="146" customFormat="false" ht="15" hidden="false" customHeight="false" outlineLevel="0" collapsed="false">
      <c r="A146" s="72"/>
      <c r="B146" s="69" t="s">
        <v>467</v>
      </c>
      <c r="C146" s="69"/>
      <c r="E146" s="2"/>
      <c r="F146" s="2"/>
      <c r="G146" s="24"/>
      <c r="H146" s="2"/>
      <c r="I146" s="3"/>
      <c r="J146" s="5"/>
      <c r="K146" s="5"/>
      <c r="L146" s="27"/>
      <c r="M146" s="5"/>
      <c r="N146" s="3"/>
      <c r="O146" s="7"/>
      <c r="P146" s="7"/>
      <c r="Q146" s="7"/>
      <c r="R146" s="7"/>
      <c r="V146" s="10"/>
      <c r="W146" s="10"/>
      <c r="X146" s="10"/>
      <c r="Y146" s="10"/>
    </row>
    <row r="147" customFormat="false" ht="15" hidden="false" customHeight="false" outlineLevel="0" collapsed="false">
      <c r="A147" s="72" t="s">
        <v>468</v>
      </c>
      <c r="B147" s="69" t="s">
        <v>469</v>
      </c>
      <c r="C147" s="69"/>
      <c r="E147" s="2"/>
      <c r="F147" s="2"/>
      <c r="G147" s="24"/>
      <c r="H147" s="2"/>
      <c r="I147" s="3"/>
      <c r="J147" s="5"/>
      <c r="K147" s="5"/>
      <c r="L147" s="27"/>
      <c r="M147" s="5"/>
      <c r="N147" s="3"/>
      <c r="O147" s="7" t="s">
        <v>470</v>
      </c>
      <c r="P147" s="7" t="s">
        <v>44</v>
      </c>
      <c r="Q147" s="7" t="s">
        <v>16</v>
      </c>
      <c r="R147" s="7" t="s">
        <v>471</v>
      </c>
      <c r="V147" s="10"/>
      <c r="W147" s="10"/>
      <c r="X147" s="10"/>
      <c r="Y147" s="10"/>
    </row>
    <row r="148" customFormat="false" ht="15" hidden="false" customHeight="false" outlineLevel="0" collapsed="false">
      <c r="A148" s="72"/>
      <c r="B148" s="69" t="s">
        <v>472</v>
      </c>
      <c r="C148" s="69"/>
      <c r="E148" s="2"/>
      <c r="F148" s="2"/>
      <c r="G148" s="24"/>
      <c r="H148" s="2"/>
      <c r="I148" s="3"/>
      <c r="J148" s="5" t="s">
        <v>157</v>
      </c>
      <c r="K148" s="37" t="s">
        <v>68</v>
      </c>
      <c r="L148" s="27" t="s">
        <v>16</v>
      </c>
      <c r="M148" s="5" t="s">
        <v>138</v>
      </c>
      <c r="N148" s="3"/>
      <c r="O148" s="7" t="s">
        <v>157</v>
      </c>
      <c r="P148" s="35" t="s">
        <v>68</v>
      </c>
      <c r="Q148" s="7" t="s">
        <v>16</v>
      </c>
      <c r="R148" s="7" t="s">
        <v>158</v>
      </c>
      <c r="V148" s="10"/>
      <c r="W148" s="36"/>
      <c r="X148" s="10"/>
      <c r="Y148" s="10"/>
    </row>
    <row r="149" customFormat="false" ht="15" hidden="false" customHeight="false" outlineLevel="0" collapsed="false">
      <c r="A149" s="72" t="s">
        <v>473</v>
      </c>
      <c r="B149" s="69" t="s">
        <v>147</v>
      </c>
      <c r="C149" s="69"/>
      <c r="E149" s="2"/>
      <c r="F149" s="2"/>
      <c r="G149" s="24"/>
      <c r="H149" s="2"/>
      <c r="I149" s="3"/>
      <c r="J149" s="5"/>
      <c r="K149" s="5"/>
      <c r="L149" s="27"/>
      <c r="M149" s="5"/>
      <c r="N149" s="3"/>
      <c r="O149" s="7"/>
      <c r="P149" s="7"/>
      <c r="Q149" s="7"/>
      <c r="R149" s="7"/>
      <c r="V149" s="10"/>
      <c r="W149" s="10"/>
      <c r="X149" s="10"/>
      <c r="Y149" s="10"/>
    </row>
    <row r="150" customFormat="false" ht="15" hidden="false" customHeight="false" outlineLevel="0" collapsed="false">
      <c r="A150" s="72" t="s">
        <v>474</v>
      </c>
      <c r="B150" s="69" t="s">
        <v>475</v>
      </c>
      <c r="C150" s="69"/>
      <c r="E150" s="2" t="s">
        <v>431</v>
      </c>
      <c r="F150" s="2" t="s">
        <v>44</v>
      </c>
      <c r="G150" s="24" t="s">
        <v>16</v>
      </c>
      <c r="H150" s="2" t="s">
        <v>214</v>
      </c>
      <c r="I150" s="3"/>
      <c r="J150" s="5" t="s">
        <v>431</v>
      </c>
      <c r="K150" s="5" t="s">
        <v>44</v>
      </c>
      <c r="L150" s="27" t="s">
        <v>16</v>
      </c>
      <c r="M150" s="5" t="s">
        <v>138</v>
      </c>
      <c r="N150" s="3"/>
      <c r="O150" s="7" t="s">
        <v>476</v>
      </c>
      <c r="P150" s="35" t="s">
        <v>78</v>
      </c>
      <c r="Q150" s="7" t="s">
        <v>20</v>
      </c>
      <c r="R150" s="7" t="s">
        <v>477</v>
      </c>
      <c r="S150" s="73"/>
      <c r="V150" s="10"/>
      <c r="W150" s="10"/>
      <c r="X150" s="10"/>
      <c r="Y150" s="10"/>
    </row>
    <row r="151" customFormat="false" ht="15" hidden="false" customHeight="false" outlineLevel="0" collapsed="false">
      <c r="A151" s="72"/>
      <c r="B151" s="69" t="s">
        <v>478</v>
      </c>
      <c r="C151" s="69"/>
      <c r="E151" s="2" t="s">
        <v>169</v>
      </c>
      <c r="F151" s="46" t="s">
        <v>68</v>
      </c>
      <c r="G151" s="24" t="s">
        <v>29</v>
      </c>
      <c r="H151" s="2" t="s">
        <v>228</v>
      </c>
      <c r="I151" s="3"/>
      <c r="J151" s="5" t="s">
        <v>169</v>
      </c>
      <c r="K151" s="37" t="s">
        <v>68</v>
      </c>
      <c r="L151" s="27" t="s">
        <v>29</v>
      </c>
      <c r="M151" s="5" t="s">
        <v>479</v>
      </c>
      <c r="N151" s="3"/>
      <c r="O151" s="7" t="s">
        <v>169</v>
      </c>
      <c r="P151" s="7" t="s">
        <v>44</v>
      </c>
      <c r="Q151" s="7" t="s">
        <v>29</v>
      </c>
      <c r="R151" s="7" t="s">
        <v>480</v>
      </c>
      <c r="S151" s="32"/>
      <c r="T151" s="38"/>
      <c r="V151" s="10"/>
      <c r="W151" s="10"/>
      <c r="X151" s="10"/>
      <c r="Y151" s="10"/>
    </row>
    <row r="152" customFormat="false" ht="15" hidden="false" customHeight="false" outlineLevel="0" collapsed="false">
      <c r="A152" s="74"/>
      <c r="B152" s="74" t="s">
        <v>481</v>
      </c>
      <c r="C152" s="74"/>
      <c r="E152" s="2" t="s">
        <v>313</v>
      </c>
      <c r="F152" s="2" t="s">
        <v>68</v>
      </c>
      <c r="G152" s="24" t="s">
        <v>16</v>
      </c>
      <c r="H152" s="2" t="s">
        <v>482</v>
      </c>
      <c r="I152" s="3"/>
      <c r="J152" s="5" t="s">
        <v>483</v>
      </c>
      <c r="K152" s="5"/>
      <c r="L152" s="27"/>
      <c r="M152" s="5" t="s">
        <v>484</v>
      </c>
      <c r="N152" s="3"/>
      <c r="O152" s="7"/>
      <c r="P152" s="7"/>
      <c r="Q152" s="7"/>
      <c r="R152" s="7"/>
      <c r="V152" s="10"/>
      <c r="W152" s="10"/>
      <c r="X152" s="10"/>
      <c r="Y152" s="10"/>
    </row>
    <row r="153" customFormat="false" ht="15" hidden="false" customHeight="false" outlineLevel="0" collapsed="false">
      <c r="B153" s="75" t="s">
        <v>353</v>
      </c>
      <c r="Q153" s="7"/>
      <c r="R153" s="7"/>
      <c r="V153" s="10"/>
      <c r="W153" s="10"/>
      <c r="X153" s="10"/>
      <c r="Y1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34</v>
      </c>
      <c r="C4" s="104"/>
      <c r="D4" s="105"/>
      <c r="E4" s="103" t="s">
        <v>535</v>
      </c>
      <c r="F4" s="103"/>
      <c r="G4" s="106"/>
      <c r="H4" s="103" t="s">
        <v>536</v>
      </c>
      <c r="I4" s="104"/>
      <c r="J4" s="101"/>
      <c r="K4" s="103" t="s">
        <v>53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501</v>
      </c>
    </row>
    <row r="41" customFormat="false" ht="19.5" hidden="false" customHeight="false" outlineLevel="0" collapsed="false">
      <c r="A41" s="123"/>
      <c r="B41" s="125" t="s">
        <v>505</v>
      </c>
      <c r="C41" s="49"/>
      <c r="D41" s="123"/>
      <c r="E41" s="126" t="s">
        <v>505</v>
      </c>
      <c r="F41" s="126"/>
      <c r="G41" s="123"/>
      <c r="H41" s="126" t="s">
        <v>505</v>
      </c>
      <c r="I41" s="126"/>
      <c r="J41" s="123"/>
      <c r="K41" s="126" t="s">
        <v>50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009</v>
      </c>
      <c r="C4" s="104"/>
      <c r="D4" s="105"/>
      <c r="E4" s="103" t="s">
        <v>1010</v>
      </c>
      <c r="F4" s="103"/>
      <c r="G4" s="106"/>
      <c r="H4" s="103" t="s">
        <v>1011</v>
      </c>
      <c r="I4" s="104"/>
      <c r="J4" s="101"/>
      <c r="K4" s="103" t="s">
        <v>101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15</v>
      </c>
      <c r="C41" s="49"/>
      <c r="D41" s="123"/>
      <c r="E41" s="125" t="s">
        <v>1013</v>
      </c>
      <c r="F41" s="126"/>
      <c r="G41" s="123"/>
      <c r="H41" s="125" t="s">
        <v>1014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015</v>
      </c>
      <c r="C4" s="104"/>
      <c r="D4" s="105"/>
      <c r="E4" s="103" t="s">
        <v>1015</v>
      </c>
      <c r="F4" s="103"/>
      <c r="G4" s="106"/>
      <c r="H4" s="103" t="s">
        <v>1015</v>
      </c>
      <c r="I4" s="104"/>
      <c r="J4" s="101"/>
      <c r="K4" s="103" t="s">
        <v>101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28" t="s">
        <v>493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1016</v>
      </c>
      <c r="L40" s="128" t="s">
        <v>493</v>
      </c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20.13"/>
    <col collapsed="false" customWidth="true" hidden="false" outlineLevel="0" max="5" min="5" style="0" width="74.42"/>
    <col collapsed="false" customWidth="true" hidden="false" outlineLevel="0" max="6" min="6" style="0" width="20.13"/>
    <col collapsed="false" customWidth="true" hidden="false" outlineLevel="0" max="7" min="7" style="0" width="21.28"/>
    <col collapsed="false" customWidth="true" hidden="false" outlineLevel="0" max="8" min="8" style="0" width="21.99"/>
    <col collapsed="false" customWidth="true" hidden="false" outlineLevel="0" max="9" min="9" style="0" width="22.14"/>
    <col collapsed="false" customWidth="true" hidden="false" outlineLevel="0" max="10" min="10" style="0" width="12.42"/>
    <col collapsed="false" customWidth="true" hidden="false" outlineLevel="0" max="11" min="11" style="0" width="22.28"/>
  </cols>
  <sheetData>
    <row r="1" customFormat="false" ht="26.25" hidden="false" customHeight="false" outlineLevel="0" collapsed="false">
      <c r="A1" s="19"/>
      <c r="B1" s="20" t="s">
        <v>8</v>
      </c>
      <c r="C1" s="21"/>
    </row>
    <row r="2" customFormat="false" ht="15.75" hidden="false" customHeight="false" outlineLevel="0" collapsed="false">
      <c r="A2" s="19"/>
      <c r="B2" s="25" t="s">
        <v>9</v>
      </c>
      <c r="C2" s="25"/>
    </row>
    <row r="3" customFormat="false" ht="15.75" hidden="false" customHeight="false" outlineLevel="0" collapsed="false">
      <c r="A3" s="19"/>
      <c r="B3" s="25" t="s">
        <v>10</v>
      </c>
      <c r="C3" s="25"/>
    </row>
    <row r="4" customFormat="false" ht="15.75" hidden="false" customHeight="false" outlineLevel="0" collapsed="false">
      <c r="A4" s="28"/>
      <c r="B4" s="29" t="s">
        <v>771</v>
      </c>
      <c r="C4" s="29"/>
      <c r="D4" s="143" t="s">
        <v>1017</v>
      </c>
      <c r="E4" s="74" t="s">
        <v>1018</v>
      </c>
      <c r="F4" s="74" t="s">
        <v>1019</v>
      </c>
      <c r="G4" s="74" t="s">
        <v>1020</v>
      </c>
      <c r="H4" s="74" t="s">
        <v>1021</v>
      </c>
      <c r="I4" s="74" t="s">
        <v>1022</v>
      </c>
      <c r="J4" s="74" t="s">
        <v>1023</v>
      </c>
      <c r="K4" s="144" t="s">
        <v>1024</v>
      </c>
    </row>
    <row r="5" customFormat="false" ht="15" hidden="false" customHeight="false" outlineLevel="0" collapsed="false">
      <c r="A5" s="145" t="s">
        <v>12</v>
      </c>
      <c r="B5" s="109" t="s">
        <v>13</v>
      </c>
      <c r="C5" s="146"/>
      <c r="D5" s="74" t="s">
        <v>1025</v>
      </c>
      <c r="E5" s="74" t="s">
        <v>1026</v>
      </c>
      <c r="F5" s="74"/>
      <c r="G5" s="147" t="n">
        <v>3060</v>
      </c>
      <c r="H5" s="148" t="n">
        <v>450</v>
      </c>
      <c r="I5" s="74" t="s">
        <v>1027</v>
      </c>
      <c r="J5" s="74"/>
      <c r="K5" s="149" t="n">
        <v>44894</v>
      </c>
    </row>
    <row r="6" customFormat="false" ht="15" hidden="false" customHeight="false" outlineLevel="0" collapsed="false">
      <c r="A6" s="145"/>
      <c r="B6" s="109" t="s">
        <v>1028</v>
      </c>
      <c r="C6" s="146"/>
      <c r="D6" s="74" t="s">
        <v>1029</v>
      </c>
      <c r="E6" s="74"/>
      <c r="F6" s="74"/>
      <c r="G6" s="147"/>
      <c r="H6" s="148"/>
      <c r="I6" s="74"/>
      <c r="J6" s="74"/>
      <c r="K6" s="149"/>
    </row>
    <row r="7" customFormat="false" ht="15" hidden="false" customHeight="false" outlineLevel="0" collapsed="false">
      <c r="A7" s="30" t="s">
        <v>25</v>
      </c>
      <c r="B7" s="19" t="s">
        <v>26</v>
      </c>
      <c r="C7" s="146"/>
      <c r="D7" s="74" t="s">
        <v>1025</v>
      </c>
      <c r="E7" s="74" t="s">
        <v>1030</v>
      </c>
      <c r="F7" s="74"/>
      <c r="G7" s="147" t="n">
        <v>3310</v>
      </c>
      <c r="H7" s="148" t="n">
        <v>450</v>
      </c>
      <c r="I7" s="74" t="s">
        <v>1027</v>
      </c>
      <c r="J7" s="74"/>
      <c r="K7" s="149" t="n">
        <v>44894</v>
      </c>
    </row>
    <row r="8" customFormat="false" ht="15" hidden="false" customHeight="false" outlineLevel="0" collapsed="false">
      <c r="A8" s="30" t="s">
        <v>46</v>
      </c>
      <c r="B8" s="19" t="s">
        <v>47</v>
      </c>
      <c r="C8" s="128"/>
      <c r="D8" s="74" t="s">
        <v>1031</v>
      </c>
      <c r="E8" s="74" t="s">
        <v>1032</v>
      </c>
      <c r="F8" s="74"/>
      <c r="G8" s="150"/>
      <c r="H8" s="74"/>
      <c r="I8" s="74"/>
      <c r="J8" s="74"/>
      <c r="K8" s="74"/>
    </row>
    <row r="9" customFormat="false" ht="15" hidden="false" customHeight="false" outlineLevel="0" collapsed="false">
      <c r="A9" s="30" t="s">
        <v>56</v>
      </c>
      <c r="B9" s="19" t="s">
        <v>57</v>
      </c>
      <c r="C9" s="128"/>
      <c r="D9" s="74" t="s">
        <v>1031</v>
      </c>
      <c r="E9" s="74" t="s">
        <v>1033</v>
      </c>
      <c r="F9" s="74"/>
      <c r="G9" s="150"/>
      <c r="H9" s="74"/>
      <c r="I9" s="74"/>
      <c r="J9" s="74"/>
      <c r="K9" s="74"/>
    </row>
    <row r="10" customFormat="false" ht="45" hidden="false" customHeight="false" outlineLevel="0" collapsed="false">
      <c r="A10" s="30" t="s">
        <v>65</v>
      </c>
      <c r="B10" s="151" t="s">
        <v>66</v>
      </c>
      <c r="C10" s="152"/>
      <c r="D10" s="153" t="s">
        <v>1034</v>
      </c>
      <c r="E10" s="154" t="s">
        <v>1035</v>
      </c>
      <c r="F10" s="153"/>
      <c r="G10" s="155" t="n">
        <v>329</v>
      </c>
      <c r="H10" s="156" t="s">
        <v>1036</v>
      </c>
      <c r="I10" s="154" t="s">
        <v>1037</v>
      </c>
      <c r="J10" s="154"/>
      <c r="K10" s="157" t="n">
        <v>44893</v>
      </c>
    </row>
    <row r="11" customFormat="false" ht="45" hidden="false" customHeight="false" outlineLevel="0" collapsed="false">
      <c r="A11" s="158" t="s">
        <v>70</v>
      </c>
      <c r="B11" s="151" t="s">
        <v>71</v>
      </c>
      <c r="C11" s="159"/>
      <c r="D11" s="153" t="s">
        <v>1034</v>
      </c>
      <c r="E11" s="153" t="s">
        <v>1038</v>
      </c>
      <c r="F11" s="153"/>
      <c r="G11" s="155" t="n">
        <v>329</v>
      </c>
      <c r="H11" s="156" t="s">
        <v>1036</v>
      </c>
      <c r="I11" s="154" t="s">
        <v>1037</v>
      </c>
      <c r="J11" s="154"/>
      <c r="K11" s="157" t="n">
        <v>44893</v>
      </c>
      <c r="M11" s="74"/>
    </row>
    <row r="12" customFormat="false" ht="30" hidden="false" customHeight="false" outlineLevel="0" collapsed="false">
      <c r="A12" s="30" t="s">
        <v>72</v>
      </c>
      <c r="B12" s="19" t="s">
        <v>73</v>
      </c>
      <c r="C12" s="160"/>
      <c r="D12" s="144" t="s">
        <v>1039</v>
      </c>
      <c r="E12" s="161" t="s">
        <v>1040</v>
      </c>
      <c r="F12" s="74"/>
      <c r="G12" s="150" t="n">
        <v>800</v>
      </c>
      <c r="H12" s="74"/>
      <c r="I12" s="74"/>
      <c r="J12" s="150" t="s">
        <v>1041</v>
      </c>
      <c r="K12" s="74"/>
    </row>
    <row r="13" customFormat="false" ht="30" hidden="false" customHeight="false" outlineLevel="0" collapsed="false">
      <c r="A13" s="30" t="s">
        <v>81</v>
      </c>
      <c r="B13" s="19" t="s">
        <v>82</v>
      </c>
      <c r="C13" s="160"/>
      <c r="D13" s="144" t="s">
        <v>1039</v>
      </c>
      <c r="E13" s="161" t="s">
        <v>1040</v>
      </c>
      <c r="F13" s="74"/>
      <c r="G13" s="150" t="n">
        <v>800</v>
      </c>
      <c r="H13" s="74"/>
      <c r="I13" s="74"/>
      <c r="J13" s="150" t="s">
        <v>1041</v>
      </c>
      <c r="K13" s="74"/>
    </row>
    <row r="14" customFormat="false" ht="15" hidden="false" customHeight="false" outlineLevel="0" collapsed="false">
      <c r="A14" s="30" t="s">
        <v>84</v>
      </c>
      <c r="B14" s="19" t="s">
        <v>85</v>
      </c>
      <c r="C14" s="146"/>
      <c r="D14" s="74" t="s">
        <v>1042</v>
      </c>
      <c r="E14" s="74" t="s">
        <v>1043</v>
      </c>
      <c r="F14" s="74"/>
      <c r="G14" s="162" t="n">
        <v>2620</v>
      </c>
      <c r="H14" s="74" t="n">
        <v>197</v>
      </c>
      <c r="I14" s="74" t="s">
        <v>1044</v>
      </c>
      <c r="J14" s="148" t="n">
        <v>361</v>
      </c>
      <c r="K14" s="149" t="n">
        <v>44894</v>
      </c>
    </row>
    <row r="15" customFormat="false" ht="15" hidden="false" customHeight="false" outlineLevel="0" collapsed="false">
      <c r="A15" s="30" t="s">
        <v>89</v>
      </c>
      <c r="B15" s="19" t="s">
        <v>90</v>
      </c>
      <c r="C15" s="138"/>
      <c r="D15" s="74" t="s">
        <v>1045</v>
      </c>
      <c r="E15" s="74"/>
      <c r="F15" s="74"/>
      <c r="G15" s="150"/>
      <c r="H15" s="74"/>
      <c r="I15" s="74"/>
      <c r="J15" s="74"/>
      <c r="K15" s="74"/>
    </row>
    <row r="16" customFormat="false" ht="15" hidden="false" customHeight="false" outlineLevel="0" collapsed="false">
      <c r="A16" s="30" t="s">
        <v>91</v>
      </c>
      <c r="B16" s="19" t="s">
        <v>92</v>
      </c>
      <c r="C16" s="138"/>
      <c r="D16" s="74" t="s">
        <v>1045</v>
      </c>
      <c r="E16" s="74"/>
      <c r="F16" s="74"/>
      <c r="G16" s="150"/>
      <c r="H16" s="74"/>
      <c r="I16" s="74"/>
      <c r="J16" s="74"/>
      <c r="K16" s="74"/>
    </row>
    <row r="17" customFormat="false" ht="15" hidden="false" customHeight="false" outlineLevel="0" collapsed="false">
      <c r="A17" s="30" t="s">
        <v>93</v>
      </c>
      <c r="B17" s="19" t="s">
        <v>94</v>
      </c>
      <c r="C17" s="138"/>
      <c r="D17" s="74" t="s">
        <v>1045</v>
      </c>
      <c r="E17" s="74"/>
      <c r="F17" s="74"/>
      <c r="G17" s="150"/>
      <c r="H17" s="74"/>
      <c r="I17" s="74"/>
      <c r="J17" s="74"/>
      <c r="K17" s="74"/>
    </row>
    <row r="18" customFormat="false" ht="15" hidden="false" customHeight="false" outlineLevel="0" collapsed="false">
      <c r="A18" s="30" t="s">
        <v>101</v>
      </c>
      <c r="B18" s="19" t="s">
        <v>102</v>
      </c>
      <c r="C18" s="138"/>
      <c r="D18" s="74" t="s">
        <v>1045</v>
      </c>
      <c r="E18" s="74"/>
      <c r="F18" s="74"/>
      <c r="G18" s="150"/>
      <c r="H18" s="74"/>
      <c r="I18" s="74"/>
      <c r="J18" s="74"/>
      <c r="K18" s="74"/>
    </row>
    <row r="19" customFormat="false" ht="15" hidden="false" customHeight="false" outlineLevel="0" collapsed="false">
      <c r="A19" s="30" t="s">
        <v>114</v>
      </c>
      <c r="B19" s="19" t="s">
        <v>487</v>
      </c>
      <c r="C19" s="138"/>
      <c r="D19" s="74" t="s">
        <v>1045</v>
      </c>
      <c r="E19" s="74"/>
      <c r="F19" s="74"/>
      <c r="G19" s="150"/>
      <c r="H19" s="74"/>
      <c r="I19" s="74"/>
      <c r="J19" s="74"/>
      <c r="K19" s="74"/>
    </row>
    <row r="20" customFormat="false" ht="15" hidden="false" customHeight="false" outlineLevel="0" collapsed="false">
      <c r="A20" s="30" t="s">
        <v>115</v>
      </c>
      <c r="B20" s="19" t="s">
        <v>1046</v>
      </c>
      <c r="C20" s="146"/>
      <c r="D20" s="74" t="s">
        <v>1047</v>
      </c>
      <c r="E20" s="163" t="s">
        <v>1048</v>
      </c>
      <c r="F20" s="74"/>
      <c r="G20" s="164" t="n">
        <v>2150</v>
      </c>
      <c r="H20" s="148" t="n">
        <v>395</v>
      </c>
      <c r="I20" s="74"/>
      <c r="J20" s="74"/>
      <c r="K20" s="149" t="n">
        <v>44902</v>
      </c>
    </row>
    <row r="21" customFormat="false" ht="15" hidden="false" customHeight="false" outlineLevel="0" collapsed="false">
      <c r="A21" s="30" t="s">
        <v>119</v>
      </c>
      <c r="B21" s="19" t="s">
        <v>120</v>
      </c>
      <c r="C21" s="146"/>
      <c r="D21" s="74" t="s">
        <v>1042</v>
      </c>
      <c r="E21" s="163" t="s">
        <v>1049</v>
      </c>
      <c r="F21" s="74"/>
      <c r="G21" s="164" t="n">
        <v>1030</v>
      </c>
      <c r="H21" s="148" t="n">
        <v>103</v>
      </c>
      <c r="I21" s="74" t="s">
        <v>1044</v>
      </c>
      <c r="J21" s="148" t="n">
        <v>185</v>
      </c>
      <c r="K21" s="149" t="n">
        <v>44894</v>
      </c>
    </row>
    <row r="22" customFormat="false" ht="15" hidden="false" customHeight="false" outlineLevel="0" collapsed="false">
      <c r="A22" s="30" t="s">
        <v>124</v>
      </c>
      <c r="B22" s="19" t="s">
        <v>1050</v>
      </c>
      <c r="C22" s="146"/>
      <c r="D22" s="74" t="s">
        <v>1051</v>
      </c>
      <c r="E22" s="163" t="s">
        <v>1052</v>
      </c>
      <c r="G22" s="165" t="n">
        <v>1095</v>
      </c>
      <c r="H22" s="166" t="n">
        <v>65.7</v>
      </c>
      <c r="I22" s="74"/>
      <c r="J22" s="74"/>
      <c r="K22" s="167" t="n">
        <v>44903</v>
      </c>
    </row>
    <row r="23" customFormat="false" ht="15" hidden="false" customHeight="false" outlineLevel="0" collapsed="false">
      <c r="A23" s="30" t="s">
        <v>129</v>
      </c>
      <c r="B23" s="19" t="s">
        <v>1053</v>
      </c>
      <c r="C23" s="146"/>
      <c r="D23" s="168" t="s">
        <v>1045</v>
      </c>
      <c r="E23" s="168" t="s">
        <v>1054</v>
      </c>
      <c r="F23" s="74"/>
      <c r="G23" s="147" t="n">
        <v>350</v>
      </c>
      <c r="H23" s="150" t="s">
        <v>1055</v>
      </c>
      <c r="I23" s="74"/>
      <c r="J23" s="74"/>
      <c r="K23" s="74"/>
    </row>
    <row r="24" customFormat="false" ht="15" hidden="false" customHeight="false" outlineLevel="0" collapsed="false">
      <c r="A24" s="30" t="s">
        <v>132</v>
      </c>
      <c r="B24" s="19" t="s">
        <v>1056</v>
      </c>
      <c r="C24" s="146"/>
      <c r="D24" s="74" t="s">
        <v>1045</v>
      </c>
      <c r="E24" s="168" t="s">
        <v>1054</v>
      </c>
      <c r="F24" s="74"/>
      <c r="G24" s="147" t="n">
        <v>350</v>
      </c>
      <c r="H24" s="150" t="s">
        <v>1055</v>
      </c>
      <c r="I24" s="74"/>
      <c r="J24" s="74"/>
      <c r="K24" s="74"/>
    </row>
    <row r="25" customFormat="false" ht="15" hidden="false" customHeight="false" outlineLevel="0" collapsed="false">
      <c r="A25" s="30" t="s">
        <v>134</v>
      </c>
      <c r="B25" s="19" t="s">
        <v>135</v>
      </c>
      <c r="C25" s="146"/>
      <c r="D25" s="74" t="s">
        <v>1042</v>
      </c>
      <c r="E25" s="74" t="s">
        <v>1057</v>
      </c>
      <c r="F25" s="74"/>
      <c r="G25" s="164" t="n">
        <v>3550</v>
      </c>
      <c r="H25" s="148" t="n">
        <v>267</v>
      </c>
      <c r="I25" s="74" t="s">
        <v>1044</v>
      </c>
      <c r="J25" s="148" t="n">
        <v>438</v>
      </c>
      <c r="K25" s="149" t="n">
        <v>44894</v>
      </c>
    </row>
    <row r="26" customFormat="false" ht="15" hidden="false" customHeight="false" outlineLevel="0" collapsed="false">
      <c r="A26" s="30" t="s">
        <v>140</v>
      </c>
      <c r="B26" s="19" t="s">
        <v>141</v>
      </c>
      <c r="C26" s="146"/>
      <c r="D26" s="74" t="s">
        <v>1058</v>
      </c>
      <c r="E26" s="74" t="s">
        <v>1059</v>
      </c>
      <c r="F26" s="169" t="n">
        <v>43952</v>
      </c>
      <c r="G26" s="150"/>
      <c r="H26" s="74"/>
      <c r="I26" s="74"/>
      <c r="J26" s="74"/>
      <c r="K26" s="150" t="s">
        <v>1060</v>
      </c>
    </row>
    <row r="27" customFormat="false" ht="15" hidden="false" customHeight="false" outlineLevel="0" collapsed="false">
      <c r="A27" s="30" t="s">
        <v>146</v>
      </c>
      <c r="B27" s="19" t="s">
        <v>147</v>
      </c>
      <c r="C27" s="146"/>
      <c r="D27" s="74" t="s">
        <v>1061</v>
      </c>
      <c r="E27" s="74" t="s">
        <v>1062</v>
      </c>
      <c r="F27" s="74"/>
      <c r="G27" s="150"/>
      <c r="H27" s="74"/>
      <c r="I27" s="74"/>
      <c r="J27" s="74"/>
      <c r="K27" s="149" t="n">
        <v>44892</v>
      </c>
    </row>
    <row r="28" customFormat="false" ht="15" hidden="false" customHeight="false" outlineLevel="0" collapsed="false">
      <c r="A28" s="30" t="s">
        <v>148</v>
      </c>
      <c r="B28" s="19" t="s">
        <v>149</v>
      </c>
      <c r="C28" s="146"/>
      <c r="D28" s="74" t="s">
        <v>1063</v>
      </c>
      <c r="E28" s="74" t="s">
        <v>1064</v>
      </c>
      <c r="F28" s="74"/>
      <c r="G28" s="147" t="n">
        <v>7250</v>
      </c>
      <c r="H28" s="148" t="n">
        <v>550</v>
      </c>
      <c r="I28" s="74" t="s">
        <v>1027</v>
      </c>
      <c r="J28" s="74"/>
      <c r="K28" s="149" t="n">
        <v>44894</v>
      </c>
    </row>
    <row r="29" customFormat="false" ht="15" hidden="false" customHeight="false" outlineLevel="0" collapsed="false">
      <c r="A29" s="30" t="s">
        <v>152</v>
      </c>
      <c r="B29" s="19" t="s">
        <v>153</v>
      </c>
      <c r="C29" s="146"/>
      <c r="D29" s="74" t="s">
        <v>1042</v>
      </c>
      <c r="E29" s="74" t="s">
        <v>1065</v>
      </c>
      <c r="F29" s="74"/>
      <c r="G29" s="147" t="n">
        <v>1720</v>
      </c>
      <c r="H29" s="148" t="n">
        <v>172</v>
      </c>
      <c r="I29" s="74" t="s">
        <v>1044</v>
      </c>
      <c r="J29" s="148" t="n">
        <v>386</v>
      </c>
      <c r="K29" s="149" t="n">
        <v>44896</v>
      </c>
    </row>
    <row r="30" customFormat="false" ht="15" hidden="false" customHeight="false" outlineLevel="0" collapsed="false">
      <c r="A30" s="30" t="s">
        <v>159</v>
      </c>
      <c r="B30" s="19" t="s">
        <v>160</v>
      </c>
      <c r="C30" s="146"/>
      <c r="D30" s="74" t="s">
        <v>1042</v>
      </c>
      <c r="E30" s="74" t="s">
        <v>1066</v>
      </c>
      <c r="F30" s="74"/>
      <c r="G30" s="147" t="n">
        <v>1460</v>
      </c>
      <c r="H30" s="148" t="n">
        <v>110</v>
      </c>
      <c r="I30" s="74" t="s">
        <v>1044</v>
      </c>
      <c r="J30" s="148" t="n">
        <v>361</v>
      </c>
      <c r="K30" s="149" t="n">
        <v>44894</v>
      </c>
    </row>
    <row r="31" customFormat="false" ht="15" hidden="false" customHeight="false" outlineLevel="0" collapsed="false">
      <c r="A31" s="30" t="s">
        <v>162</v>
      </c>
      <c r="B31" s="19" t="s">
        <v>163</v>
      </c>
      <c r="C31" s="138"/>
      <c r="D31" s="74" t="s">
        <v>1067</v>
      </c>
      <c r="E31" s="163" t="s">
        <v>1068</v>
      </c>
      <c r="F31" s="74"/>
      <c r="G31" s="150" t="n">
        <v>993.99</v>
      </c>
      <c r="H31" s="74"/>
      <c r="I31" s="74"/>
      <c r="J31" s="74"/>
      <c r="K31" s="74"/>
    </row>
    <row r="32" customFormat="false" ht="15" hidden="false" customHeight="false" outlineLevel="0" collapsed="false">
      <c r="F32" s="0" t="s">
        <v>1069</v>
      </c>
      <c r="G32" s="170" t="n">
        <f aca="false">SUM(G5+G7+G12+G13+G14+G21+G25+G28+G29+G30+G31)</f>
        <v>26593.99</v>
      </c>
    </row>
    <row r="33" customFormat="false" ht="15" hidden="false" customHeight="false" outlineLevel="0" collapsed="false">
      <c r="F33" s="0" t="s">
        <v>1070</v>
      </c>
      <c r="G33" s="171" t="n">
        <f aca="false">SUM(G32+G20+G22+G23+G24)</f>
        <v>30538.99</v>
      </c>
    </row>
    <row r="35" customFormat="false" ht="52.5" hidden="false" customHeight="false" outlineLevel="0" collapsed="false">
      <c r="A35" s="52"/>
      <c r="B35" s="53" t="s">
        <v>176</v>
      </c>
      <c r="C35" s="53"/>
    </row>
    <row r="36" customFormat="false" ht="15.75" hidden="false" customHeight="false" outlineLevel="0" collapsed="false">
      <c r="A36" s="52"/>
      <c r="B36" s="54" t="s">
        <v>177</v>
      </c>
      <c r="C36" s="54"/>
    </row>
    <row r="37" customFormat="false" ht="15.75" hidden="false" customHeight="false" outlineLevel="0" collapsed="false">
      <c r="A37" s="52"/>
      <c r="B37" s="54" t="s">
        <v>785</v>
      </c>
      <c r="C37" s="54"/>
    </row>
    <row r="38" customFormat="false" ht="15" hidden="false" customHeight="false" outlineLevel="0" collapsed="false">
      <c r="A38" s="52"/>
      <c r="B38" s="29" t="s">
        <v>771</v>
      </c>
      <c r="C38" s="29"/>
      <c r="D38" s="143" t="s">
        <v>1017</v>
      </c>
      <c r="E38" s="74" t="s">
        <v>1018</v>
      </c>
      <c r="F38" s="74" t="s">
        <v>1019</v>
      </c>
      <c r="G38" s="74" t="s">
        <v>1020</v>
      </c>
      <c r="H38" s="74" t="s">
        <v>1021</v>
      </c>
      <c r="I38" s="74" t="s">
        <v>1022</v>
      </c>
      <c r="J38" s="74" t="s">
        <v>1071</v>
      </c>
      <c r="K38" s="144" t="s">
        <v>1072</v>
      </c>
    </row>
    <row r="39" customFormat="false" ht="15" hidden="false" customHeight="false" outlineLevel="0" collapsed="false">
      <c r="A39" s="55" t="s">
        <v>179</v>
      </c>
      <c r="B39" s="52" t="s">
        <v>180</v>
      </c>
      <c r="C39" s="172"/>
      <c r="D39" s="74" t="s">
        <v>1073</v>
      </c>
      <c r="E39" s="74" t="s">
        <v>1074</v>
      </c>
      <c r="F39" s="74"/>
      <c r="G39" s="173" t="n">
        <v>3159</v>
      </c>
      <c r="H39" s="74" t="s">
        <v>1075</v>
      </c>
      <c r="I39" s="74"/>
      <c r="J39" s="74" t="n">
        <v>661.5</v>
      </c>
      <c r="K39" s="149" t="n">
        <v>44894</v>
      </c>
    </row>
    <row r="40" customFormat="false" ht="15" hidden="false" customHeight="false" outlineLevel="0" collapsed="false">
      <c r="A40" s="55" t="s">
        <v>184</v>
      </c>
      <c r="B40" s="52" t="s">
        <v>13</v>
      </c>
      <c r="C40" s="172"/>
      <c r="D40" s="74" t="s">
        <v>1073</v>
      </c>
      <c r="E40" s="74" t="s">
        <v>1076</v>
      </c>
      <c r="F40" s="74"/>
      <c r="G40" s="174" t="n">
        <v>1859</v>
      </c>
      <c r="H40" s="74" t="s">
        <v>1075</v>
      </c>
      <c r="I40" s="74"/>
      <c r="J40" s="74" t="n">
        <v>441.5</v>
      </c>
      <c r="K40" s="149" t="n">
        <v>44894</v>
      </c>
    </row>
    <row r="41" customFormat="false" ht="15" hidden="false" customHeight="false" outlineLevel="0" collapsed="false">
      <c r="A41" s="55"/>
      <c r="B41" s="52" t="s">
        <v>1077</v>
      </c>
      <c r="C41" s="172"/>
      <c r="D41" s="74" t="s">
        <v>1073</v>
      </c>
      <c r="E41" s="74" t="s">
        <v>1078</v>
      </c>
      <c r="F41" s="74"/>
      <c r="G41" s="150" t="s">
        <v>1079</v>
      </c>
      <c r="H41" s="150" t="s">
        <v>1080</v>
      </c>
      <c r="I41" s="74" t="s">
        <v>1081</v>
      </c>
      <c r="J41" s="74"/>
      <c r="K41" s="149" t="n">
        <v>44887</v>
      </c>
    </row>
    <row r="42" customFormat="false" ht="45" hidden="false" customHeight="false" outlineLevel="0" collapsed="false">
      <c r="A42" s="55" t="s">
        <v>185</v>
      </c>
      <c r="B42" s="52" t="s">
        <v>1082</v>
      </c>
      <c r="C42" s="172"/>
      <c r="D42" s="74" t="s">
        <v>1034</v>
      </c>
      <c r="E42" s="74" t="s">
        <v>1038</v>
      </c>
      <c r="F42" s="169" t="n">
        <v>44317</v>
      </c>
      <c r="G42" s="164" t="n">
        <v>329</v>
      </c>
      <c r="H42" s="164" t="s">
        <v>1036</v>
      </c>
      <c r="I42" s="144" t="s">
        <v>1037</v>
      </c>
      <c r="J42" s="144"/>
      <c r="K42" s="149" t="n">
        <v>44893</v>
      </c>
    </row>
    <row r="43" customFormat="false" ht="15" hidden="false" customHeight="false" outlineLevel="0" collapsed="false">
      <c r="A43" s="55" t="s">
        <v>187</v>
      </c>
      <c r="B43" s="52" t="s">
        <v>188</v>
      </c>
      <c r="C43" s="175"/>
      <c r="D43" s="74" t="s">
        <v>1083</v>
      </c>
      <c r="E43" s="74"/>
      <c r="F43" s="74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55" t="s">
        <v>189</v>
      </c>
      <c r="B44" s="52" t="s">
        <v>1084</v>
      </c>
      <c r="C44" s="172"/>
      <c r="D44" s="74" t="s">
        <v>1085</v>
      </c>
      <c r="E44" s="74" t="s">
        <v>1086</v>
      </c>
      <c r="F44" s="74"/>
      <c r="G44" s="74" t="n">
        <v>798.96</v>
      </c>
      <c r="H44" s="74" t="n">
        <v>75</v>
      </c>
      <c r="I44" s="74"/>
      <c r="J44" s="150" t="s">
        <v>1087</v>
      </c>
      <c r="K44" s="150" t="s">
        <v>1088</v>
      </c>
    </row>
    <row r="45" customFormat="false" ht="15" hidden="false" customHeight="false" outlineLevel="0" collapsed="false">
      <c r="A45" s="55" t="s">
        <v>194</v>
      </c>
      <c r="B45" s="52" t="s">
        <v>195</v>
      </c>
      <c r="C45" s="163"/>
      <c r="D45" s="163"/>
      <c r="E45" s="163"/>
      <c r="F45" s="74"/>
      <c r="G45" s="74"/>
      <c r="H45" s="74"/>
      <c r="I45" s="74"/>
      <c r="J45" s="74"/>
      <c r="K45" s="74"/>
    </row>
    <row r="46" customFormat="false" ht="15" hidden="false" customHeight="false" outlineLevel="0" collapsed="false">
      <c r="A46" s="55" t="s">
        <v>198</v>
      </c>
      <c r="B46" s="52" t="s">
        <v>94</v>
      </c>
      <c r="C46" s="163"/>
      <c r="D46" s="163"/>
      <c r="E46" s="163"/>
      <c r="F46" s="74"/>
      <c r="G46" s="74"/>
      <c r="H46" s="74"/>
      <c r="I46" s="74"/>
      <c r="J46" s="74"/>
      <c r="K46" s="74"/>
    </row>
    <row r="47" customFormat="false" ht="15" hidden="false" customHeight="false" outlineLevel="0" collapsed="false">
      <c r="A47" s="55" t="s">
        <v>199</v>
      </c>
      <c r="B47" s="52" t="s">
        <v>200</v>
      </c>
      <c r="C47" s="172"/>
      <c r="D47" s="74" t="s">
        <v>1073</v>
      </c>
      <c r="E47" s="74" t="s">
        <v>1089</v>
      </c>
      <c r="F47" s="74"/>
      <c r="G47" s="173" t="n">
        <v>2158</v>
      </c>
      <c r="H47" s="74" t="s">
        <v>1075</v>
      </c>
      <c r="I47" s="74"/>
      <c r="J47" s="74" t="n">
        <v>404.25</v>
      </c>
      <c r="K47" s="149" t="n">
        <v>44894</v>
      </c>
    </row>
    <row r="48" customFormat="false" ht="15" hidden="false" customHeight="false" outlineLevel="0" collapsed="false">
      <c r="A48" s="55" t="s">
        <v>202</v>
      </c>
      <c r="B48" s="52" t="s">
        <v>1046</v>
      </c>
      <c r="C48" s="146"/>
      <c r="D48" s="74" t="s">
        <v>1047</v>
      </c>
      <c r="E48" s="163" t="s">
        <v>1048</v>
      </c>
      <c r="F48" s="74"/>
      <c r="G48" s="164" t="n">
        <v>2150</v>
      </c>
      <c r="H48" s="148" t="n">
        <v>395</v>
      </c>
      <c r="I48" s="74"/>
      <c r="J48" s="74"/>
      <c r="K48" s="149" t="n">
        <v>44902</v>
      </c>
    </row>
    <row r="49" customFormat="false" ht="15" hidden="false" customHeight="false" outlineLevel="0" collapsed="false">
      <c r="A49" s="55" t="s">
        <v>204</v>
      </c>
      <c r="B49" s="52" t="s">
        <v>205</v>
      </c>
      <c r="C49" s="172"/>
      <c r="D49" s="74" t="s">
        <v>1073</v>
      </c>
      <c r="E49" s="74" t="s">
        <v>1090</v>
      </c>
      <c r="F49" s="74"/>
      <c r="G49" s="173" t="n">
        <v>4780</v>
      </c>
      <c r="H49" s="74" t="s">
        <v>1075</v>
      </c>
      <c r="I49" s="74"/>
      <c r="J49" s="74" t="n">
        <v>514.5</v>
      </c>
      <c r="K49" s="149" t="n">
        <v>44894</v>
      </c>
    </row>
    <row r="50" customFormat="false" ht="15" hidden="false" customHeight="false" outlineLevel="0" collapsed="false">
      <c r="A50" s="55" t="s">
        <v>211</v>
      </c>
      <c r="B50" s="52" t="s">
        <v>212</v>
      </c>
      <c r="C50" s="172"/>
      <c r="D50" s="74" t="s">
        <v>1073</v>
      </c>
      <c r="E50" s="74" t="s">
        <v>1091</v>
      </c>
      <c r="F50" s="74"/>
      <c r="G50" s="173" t="n">
        <v>9412</v>
      </c>
      <c r="H50" s="74" t="s">
        <v>1075</v>
      </c>
      <c r="I50" s="74"/>
      <c r="J50" s="74" t="n">
        <v>1695.65</v>
      </c>
      <c r="K50" s="149" t="n">
        <v>44894</v>
      </c>
    </row>
    <row r="51" customFormat="false" ht="15" hidden="false" customHeight="false" outlineLevel="0" collapsed="false">
      <c r="A51" s="55" t="s">
        <v>220</v>
      </c>
      <c r="B51" s="52" t="s">
        <v>147</v>
      </c>
      <c r="C51" s="172"/>
      <c r="D51" s="74" t="s">
        <v>1092</v>
      </c>
      <c r="E51" s="74" t="s">
        <v>1062</v>
      </c>
      <c r="F51" s="74"/>
      <c r="G51" s="74"/>
      <c r="H51" s="74"/>
      <c r="I51" s="74"/>
      <c r="J51" s="74"/>
      <c r="K51" s="149" t="n">
        <v>44892</v>
      </c>
    </row>
    <row r="52" customFormat="false" ht="15" hidden="false" customHeight="false" outlineLevel="0" collapsed="false">
      <c r="A52" s="55" t="s">
        <v>220</v>
      </c>
      <c r="B52" s="52" t="s">
        <v>221</v>
      </c>
      <c r="C52" s="175"/>
      <c r="D52" s="163"/>
      <c r="E52" s="163"/>
      <c r="F52" s="74"/>
      <c r="G52" s="74"/>
      <c r="H52" s="74"/>
      <c r="I52" s="74"/>
      <c r="J52" s="74"/>
      <c r="K52" s="74"/>
    </row>
    <row r="53" customFormat="false" ht="15" hidden="false" customHeight="false" outlineLevel="0" collapsed="false">
      <c r="A53" s="55" t="s">
        <v>222</v>
      </c>
      <c r="B53" s="52" t="s">
        <v>223</v>
      </c>
      <c r="C53" s="172"/>
      <c r="D53" s="74" t="s">
        <v>1073</v>
      </c>
      <c r="E53" s="74" t="s">
        <v>1093</v>
      </c>
      <c r="F53" s="74"/>
      <c r="G53" s="173" t="n">
        <v>7152</v>
      </c>
      <c r="H53" s="74" t="s">
        <v>1075</v>
      </c>
      <c r="I53" s="74"/>
      <c r="J53" s="74" t="n">
        <v>955.5</v>
      </c>
      <c r="K53" s="149" t="n">
        <v>44894</v>
      </c>
    </row>
    <row r="54" customFormat="false" ht="15" hidden="false" customHeight="false" outlineLevel="0" collapsed="false">
      <c r="A54" s="55" t="s">
        <v>229</v>
      </c>
      <c r="B54" s="52" t="s">
        <v>230</v>
      </c>
      <c r="C54" s="175"/>
      <c r="D54" s="163"/>
      <c r="E54" s="163"/>
      <c r="F54" s="74"/>
      <c r="G54" s="74"/>
      <c r="H54" s="74"/>
      <c r="I54" s="74"/>
      <c r="J54" s="74"/>
      <c r="K54" s="74"/>
    </row>
    <row r="55" customFormat="false" ht="15" hidden="false" customHeight="false" outlineLevel="0" collapsed="false">
      <c r="A55" s="55" t="s">
        <v>234</v>
      </c>
      <c r="B55" s="52" t="s">
        <v>235</v>
      </c>
      <c r="C55" s="172"/>
      <c r="D55" s="74" t="s">
        <v>1045</v>
      </c>
      <c r="E55" s="74"/>
      <c r="F55" s="74"/>
      <c r="G55" s="148" t="n">
        <v>350</v>
      </c>
      <c r="H55" s="74"/>
      <c r="I55" s="74"/>
      <c r="J55" s="74"/>
      <c r="K55" s="74"/>
    </row>
    <row r="56" customFormat="false" ht="15" hidden="false" customHeight="false" outlineLevel="0" collapsed="false">
      <c r="A56" s="55"/>
      <c r="B56" s="52" t="s">
        <v>236</v>
      </c>
      <c r="C56" s="175"/>
      <c r="D56" s="74" t="s">
        <v>1045</v>
      </c>
      <c r="E56" s="74"/>
      <c r="F56" s="74"/>
      <c r="G56" s="148"/>
      <c r="H56" s="74"/>
      <c r="I56" s="74"/>
      <c r="J56" s="74"/>
      <c r="K56" s="74"/>
    </row>
    <row r="57" customFormat="false" ht="1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5" hidden="false" customHeight="false" outlineLevel="0" collapsed="false">
      <c r="A58" s="74"/>
      <c r="B58" s="74"/>
      <c r="C58" s="74"/>
      <c r="D58" s="74" t="s">
        <v>1073</v>
      </c>
      <c r="E58" s="74" t="s">
        <v>1094</v>
      </c>
      <c r="F58" s="74"/>
      <c r="G58" s="74"/>
      <c r="H58" s="74"/>
      <c r="I58" s="74"/>
      <c r="J58" s="74"/>
      <c r="K58" s="74"/>
    </row>
    <row r="59" customFormat="false" ht="15" hidden="false" customHeight="false" outlineLevel="0" collapsed="false">
      <c r="F59" s="0" t="s">
        <v>1069</v>
      </c>
      <c r="G59" s="174" t="n">
        <f aca="false">SUM(G39+G40+G47+G49+G50+G53)</f>
        <v>28520</v>
      </c>
    </row>
    <row r="60" customFormat="false" ht="15" hidden="false" customHeight="false" outlineLevel="0" collapsed="false">
      <c r="F60" s="0" t="s">
        <v>1070</v>
      </c>
      <c r="G60" s="174" t="n">
        <f aca="false">SUM(G59+G48+G55)</f>
        <v>31020</v>
      </c>
    </row>
    <row r="61" customFormat="false" ht="15.75" hidden="false" customHeight="false" outlineLevel="0" collapsed="false"/>
    <row r="62" customFormat="false" ht="26.25" hidden="false" customHeight="false" outlineLevel="0" collapsed="false">
      <c r="A62" s="83"/>
      <c r="B62" s="84" t="s">
        <v>237</v>
      </c>
      <c r="C62" s="85"/>
    </row>
    <row r="63" customFormat="false" ht="15" hidden="false" customHeight="false" outlineLevel="0" collapsed="false">
      <c r="A63" s="95"/>
      <c r="B63" s="96" t="s">
        <v>238</v>
      </c>
      <c r="C63" s="97"/>
    </row>
    <row r="64" customFormat="false" ht="15.75" hidden="false" customHeight="false" outlineLevel="0" collapsed="false">
      <c r="A64" s="95"/>
      <c r="B64" s="93" t="s">
        <v>239</v>
      </c>
      <c r="C64" s="100"/>
    </row>
    <row r="65" customFormat="false" ht="15.75" hidden="false" customHeight="false" outlineLevel="0" collapsed="false">
      <c r="A65" s="62"/>
      <c r="B65" s="29" t="s">
        <v>771</v>
      </c>
      <c r="C65" s="29"/>
      <c r="D65" s="176" t="s">
        <v>1017</v>
      </c>
      <c r="E65" s="177" t="s">
        <v>1018</v>
      </c>
      <c r="F65" s="177" t="s">
        <v>1019</v>
      </c>
      <c r="G65" s="177" t="s">
        <v>1020</v>
      </c>
      <c r="H65" s="177" t="s">
        <v>1021</v>
      </c>
      <c r="I65" s="177" t="s">
        <v>1022</v>
      </c>
      <c r="J65" s="177"/>
      <c r="K65" s="144" t="s">
        <v>1072</v>
      </c>
    </row>
    <row r="66" customFormat="false" ht="15" hidden="false" customHeight="false" outlineLevel="0" collapsed="false">
      <c r="A66" s="63" t="s">
        <v>240</v>
      </c>
      <c r="B66" s="2" t="s">
        <v>180</v>
      </c>
      <c r="C66" s="131"/>
      <c r="D66" s="74" t="s">
        <v>1031</v>
      </c>
      <c r="E66" s="74" t="s">
        <v>1095</v>
      </c>
      <c r="F66" s="74"/>
      <c r="G66" s="173" t="n">
        <v>3163.85</v>
      </c>
      <c r="H66" s="74"/>
      <c r="I66" s="74"/>
      <c r="J66" s="74"/>
      <c r="K66" s="74"/>
    </row>
    <row r="67" customFormat="false" ht="15" hidden="false" customHeight="false" outlineLevel="0" collapsed="false">
      <c r="A67" s="63" t="s">
        <v>255</v>
      </c>
      <c r="B67" s="2" t="s">
        <v>256</v>
      </c>
      <c r="C67" s="131"/>
      <c r="D67" s="74" t="s">
        <v>1031</v>
      </c>
      <c r="E67" s="74" t="s">
        <v>1096</v>
      </c>
      <c r="F67" s="74"/>
      <c r="G67" s="74" t="n">
        <v>652.73</v>
      </c>
      <c r="H67" s="74"/>
      <c r="I67" s="74"/>
      <c r="J67" s="74"/>
      <c r="K67" s="74"/>
    </row>
    <row r="68" customFormat="false" ht="15" hidden="false" customHeight="false" outlineLevel="0" collapsed="false">
      <c r="A68" s="63" t="s">
        <v>262</v>
      </c>
      <c r="B68" s="2" t="s">
        <v>263</v>
      </c>
      <c r="C68" s="131"/>
      <c r="D68" s="74" t="s">
        <v>1031</v>
      </c>
      <c r="E68" s="74" t="s">
        <v>1097</v>
      </c>
      <c r="F68" s="74"/>
      <c r="G68" s="74" t="n">
        <v>959.51</v>
      </c>
      <c r="H68" s="74"/>
      <c r="I68" s="74"/>
      <c r="J68" s="74"/>
      <c r="K68" s="74"/>
    </row>
    <row r="69" customFormat="false" ht="45" hidden="false" customHeight="false" outlineLevel="0" collapsed="false">
      <c r="A69" s="63" t="s">
        <v>265</v>
      </c>
      <c r="B69" s="2" t="s">
        <v>186</v>
      </c>
      <c r="C69" s="172"/>
      <c r="D69" s="74" t="s">
        <v>1034</v>
      </c>
      <c r="E69" s="74" t="s">
        <v>1038</v>
      </c>
      <c r="F69" s="169" t="n">
        <v>44317</v>
      </c>
      <c r="G69" s="164" t="s">
        <v>1098</v>
      </c>
      <c r="H69" s="164" t="s">
        <v>1036</v>
      </c>
      <c r="I69" s="144" t="s">
        <v>1037</v>
      </c>
      <c r="J69" s="144"/>
      <c r="K69" s="149" t="n">
        <v>44893</v>
      </c>
    </row>
    <row r="70" customFormat="false" ht="15" hidden="false" customHeight="false" outlineLevel="0" collapsed="false">
      <c r="A70" s="63" t="s">
        <v>268</v>
      </c>
      <c r="B70" s="2" t="s">
        <v>269</v>
      </c>
      <c r="C70" s="131"/>
      <c r="D70" s="74" t="s">
        <v>1031</v>
      </c>
      <c r="E70" s="74" t="s">
        <v>1099</v>
      </c>
      <c r="F70" s="74"/>
      <c r="G70" s="173" t="n">
        <v>11464.25</v>
      </c>
      <c r="H70" s="74"/>
      <c r="I70" s="74"/>
      <c r="J70" s="74"/>
      <c r="K70" s="74"/>
    </row>
    <row r="71" customFormat="false" ht="15" hidden="false" customHeight="false" outlineLevel="0" collapsed="false">
      <c r="A71" s="63" t="s">
        <v>281</v>
      </c>
      <c r="B71" s="2" t="s">
        <v>282</v>
      </c>
      <c r="C71" s="131"/>
      <c r="D71" s="74" t="s">
        <v>1031</v>
      </c>
      <c r="E71" s="74" t="s">
        <v>1100</v>
      </c>
      <c r="F71" s="74"/>
      <c r="G71" s="173" t="n">
        <v>2465.2</v>
      </c>
      <c r="H71" s="74"/>
      <c r="I71" s="74"/>
      <c r="J71" s="74"/>
      <c r="K71" s="74"/>
    </row>
    <row r="72" customFormat="false" ht="15" hidden="false" customHeight="false" outlineLevel="0" collapsed="false">
      <c r="A72" s="63" t="s">
        <v>284</v>
      </c>
      <c r="B72" s="2" t="s">
        <v>285</v>
      </c>
      <c r="C72" s="131"/>
      <c r="D72" s="74" t="s">
        <v>1031</v>
      </c>
      <c r="E72" s="74" t="s">
        <v>1101</v>
      </c>
      <c r="F72" s="74"/>
      <c r="G72" s="173" t="n">
        <v>1324.1</v>
      </c>
      <c r="H72" s="74"/>
      <c r="I72" s="74"/>
      <c r="J72" s="74"/>
      <c r="K72" s="74"/>
    </row>
    <row r="73" customFormat="false" ht="15" hidden="false" customHeight="false" outlineLevel="0" collapsed="false">
      <c r="A73" s="63" t="s">
        <v>287</v>
      </c>
      <c r="B73" s="2" t="s">
        <v>188</v>
      </c>
      <c r="C73" s="19"/>
      <c r="D73" s="74"/>
      <c r="E73" s="163"/>
      <c r="F73" s="163"/>
      <c r="G73" s="163"/>
      <c r="H73" s="163"/>
      <c r="I73" s="163"/>
      <c r="J73" s="163"/>
      <c r="K73" s="163"/>
    </row>
    <row r="74" customFormat="false" ht="15" hidden="false" customHeight="false" outlineLevel="0" collapsed="false">
      <c r="A74" s="63" t="s">
        <v>291</v>
      </c>
      <c r="B74" s="2" t="s">
        <v>94</v>
      </c>
      <c r="C74" s="19"/>
      <c r="D74" s="74"/>
      <c r="E74" s="163"/>
      <c r="F74" s="163"/>
      <c r="G74" s="163"/>
      <c r="H74" s="163"/>
      <c r="I74" s="163"/>
      <c r="J74" s="163"/>
      <c r="K74" s="163"/>
    </row>
    <row r="75" customFormat="false" ht="15" hidden="false" customHeight="false" outlineLevel="0" collapsed="false">
      <c r="A75" s="63" t="s">
        <v>294</v>
      </c>
      <c r="B75" s="2" t="s">
        <v>295</v>
      </c>
      <c r="C75" s="19"/>
      <c r="D75" s="74"/>
      <c r="E75" s="163"/>
      <c r="F75" s="163"/>
      <c r="G75" s="163"/>
      <c r="H75" s="163"/>
      <c r="I75" s="163"/>
      <c r="J75" s="163"/>
      <c r="K75" s="163"/>
    </row>
    <row r="76" customFormat="false" ht="15" hidden="false" customHeight="false" outlineLevel="0" collapsed="false">
      <c r="A76" s="63" t="s">
        <v>299</v>
      </c>
      <c r="B76" s="2" t="s">
        <v>1102</v>
      </c>
      <c r="C76" s="19"/>
      <c r="D76" s="74" t="s">
        <v>1103</v>
      </c>
      <c r="E76" s="163" t="s">
        <v>1104</v>
      </c>
      <c r="F76" s="163"/>
      <c r="G76" s="178" t="n">
        <v>246.76</v>
      </c>
      <c r="H76" s="178" t="s">
        <v>1105</v>
      </c>
      <c r="I76" s="163"/>
      <c r="J76" s="163"/>
      <c r="K76" s="178" t="s">
        <v>1106</v>
      </c>
    </row>
    <row r="77" customFormat="false" ht="15" hidden="false" customHeight="false" outlineLevel="0" collapsed="false">
      <c r="A77" s="63" t="s">
        <v>304</v>
      </c>
      <c r="B77" s="2" t="s">
        <v>305</v>
      </c>
      <c r="C77" s="19"/>
      <c r="D77" s="74" t="s">
        <v>1031</v>
      </c>
      <c r="E77" s="74" t="s">
        <v>1107</v>
      </c>
      <c r="F77" s="74"/>
      <c r="G77" s="150"/>
      <c r="H77" s="74"/>
      <c r="I77" s="74"/>
      <c r="J77" s="74"/>
      <c r="K77" s="74"/>
    </row>
    <row r="78" customFormat="false" ht="15" hidden="false" customHeight="false" outlineLevel="0" collapsed="false">
      <c r="A78" s="63" t="s">
        <v>306</v>
      </c>
      <c r="B78" s="2" t="s">
        <v>1108</v>
      </c>
      <c r="C78" s="172"/>
      <c r="D78" s="74" t="s">
        <v>1034</v>
      </c>
      <c r="E78" s="163" t="s">
        <v>1109</v>
      </c>
      <c r="F78" s="74"/>
      <c r="G78" s="164" t="n">
        <v>780</v>
      </c>
      <c r="H78" s="163"/>
      <c r="I78" s="163"/>
      <c r="J78" s="163"/>
      <c r="K78" s="179" t="n">
        <v>44901</v>
      </c>
    </row>
    <row r="79" customFormat="false" ht="15" hidden="false" customHeight="false" outlineLevel="0" collapsed="false">
      <c r="A79" s="63" t="s">
        <v>308</v>
      </c>
      <c r="B79" s="2" t="s">
        <v>147</v>
      </c>
      <c r="C79" s="172"/>
      <c r="D79" s="74" t="s">
        <v>1092</v>
      </c>
      <c r="E79" s="74" t="s">
        <v>1062</v>
      </c>
      <c r="F79" s="74"/>
      <c r="G79" s="150"/>
      <c r="H79" s="74"/>
      <c r="I79" s="74"/>
      <c r="J79" s="74"/>
      <c r="K79" s="149" t="n">
        <v>44892</v>
      </c>
    </row>
    <row r="80" customFormat="false" ht="15" hidden="false" customHeight="false" outlineLevel="0" collapsed="false">
      <c r="A80" s="63" t="s">
        <v>311</v>
      </c>
      <c r="B80" s="2" t="s">
        <v>312</v>
      </c>
      <c r="C80" s="19"/>
      <c r="D80" s="74"/>
      <c r="E80" s="163"/>
      <c r="F80" s="74"/>
      <c r="G80" s="150"/>
      <c r="H80" s="74"/>
      <c r="I80" s="74"/>
      <c r="J80" s="74"/>
      <c r="K80" s="74"/>
    </row>
    <row r="81" customFormat="false" ht="15" hidden="false" customHeight="false" outlineLevel="0" collapsed="false">
      <c r="A81" s="63" t="s">
        <v>315</v>
      </c>
      <c r="B81" s="2" t="s">
        <v>316</v>
      </c>
      <c r="C81" s="131"/>
      <c r="D81" s="74" t="s">
        <v>1031</v>
      </c>
      <c r="E81" s="74" t="s">
        <v>1110</v>
      </c>
      <c r="F81" s="74"/>
      <c r="G81" s="162" t="n">
        <v>1609.5</v>
      </c>
      <c r="H81" s="74"/>
      <c r="I81" s="74"/>
      <c r="J81" s="74"/>
      <c r="K81" s="74"/>
    </row>
    <row r="82" customFormat="false" ht="15" hidden="false" customHeight="false" outlineLevel="0" collapsed="false">
      <c r="A82" s="63" t="s">
        <v>321</v>
      </c>
      <c r="B82" s="2" t="s">
        <v>322</v>
      </c>
      <c r="C82" s="131"/>
      <c r="D82" s="74" t="s">
        <v>1031</v>
      </c>
      <c r="E82" s="74" t="s">
        <v>1111</v>
      </c>
      <c r="F82" s="74"/>
      <c r="G82" s="162" t="n">
        <v>8798.35</v>
      </c>
      <c r="H82" s="74"/>
      <c r="I82" s="74"/>
      <c r="J82" s="74"/>
      <c r="K82" s="74"/>
    </row>
    <row r="83" customFormat="false" ht="15" hidden="false" customHeight="false" outlineLevel="0" collapsed="false">
      <c r="A83" s="63" t="s">
        <v>334</v>
      </c>
      <c r="B83" s="2" t="s">
        <v>335</v>
      </c>
      <c r="C83" s="131"/>
      <c r="D83" s="74" t="s">
        <v>1031</v>
      </c>
      <c r="E83" s="74" t="s">
        <v>1112</v>
      </c>
      <c r="F83" s="74"/>
      <c r="G83" s="162" t="n">
        <v>4001.7</v>
      </c>
      <c r="H83" s="74"/>
      <c r="I83" s="74"/>
      <c r="J83" s="74"/>
      <c r="K83" s="74"/>
    </row>
    <row r="84" customFormat="false" ht="15" hidden="false" customHeight="false" outlineLevel="0" collapsed="false">
      <c r="A84" s="63" t="s">
        <v>349</v>
      </c>
      <c r="B84" s="2" t="s">
        <v>350</v>
      </c>
      <c r="C84" s="19"/>
      <c r="D84" s="74"/>
      <c r="E84" s="163"/>
      <c r="F84" s="74"/>
      <c r="G84" s="150"/>
      <c r="H84" s="74"/>
      <c r="I84" s="74"/>
      <c r="J84" s="74"/>
      <c r="K84" s="74"/>
    </row>
    <row r="85" customFormat="false" ht="30" hidden="false" customHeight="false" outlineLevel="0" collapsed="false">
      <c r="A85" s="63" t="s">
        <v>351</v>
      </c>
      <c r="B85" s="65" t="s">
        <v>352</v>
      </c>
      <c r="C85" s="180"/>
      <c r="D85" s="74" t="s">
        <v>1058</v>
      </c>
      <c r="E85" s="74" t="s">
        <v>1113</v>
      </c>
      <c r="F85" s="169" t="n">
        <v>43952</v>
      </c>
      <c r="G85" s="150" t="s">
        <v>1114</v>
      </c>
      <c r="H85" s="74"/>
      <c r="I85" s="74"/>
      <c r="J85" s="74"/>
      <c r="K85" s="74" t="s">
        <v>1060</v>
      </c>
    </row>
    <row r="86" customFormat="false" ht="15" hidden="false" customHeight="false" outlineLevel="0" collapsed="false">
      <c r="A86" s="2"/>
      <c r="B86" s="2"/>
      <c r="C86" s="2"/>
      <c r="D86" s="74"/>
      <c r="E86" s="74"/>
      <c r="F86" s="74"/>
      <c r="G86" s="150"/>
      <c r="H86" s="74" t="s">
        <v>1115</v>
      </c>
      <c r="I86" s="74"/>
      <c r="J86" s="74"/>
      <c r="K86" s="74"/>
    </row>
    <row r="87" customFormat="false" ht="15" hidden="false" customHeight="false" outlineLevel="0" collapsed="false">
      <c r="A87" s="3"/>
      <c r="B87" s="3"/>
      <c r="C87" s="3"/>
      <c r="F87" s="0" t="s">
        <v>1069</v>
      </c>
      <c r="G87" s="174" t="n">
        <f aca="false">SUM(G66+G67+G68+G70+G71+G72+G81+G82+G83)</f>
        <v>34439.19</v>
      </c>
    </row>
    <row r="88" customFormat="false" ht="15" hidden="false" customHeight="false" outlineLevel="0" collapsed="false">
      <c r="A88" s="3"/>
      <c r="B88" s="3"/>
      <c r="C88" s="3"/>
      <c r="F88" s="0" t="s">
        <v>1070</v>
      </c>
      <c r="G88" s="174" t="n">
        <f aca="false">SUM(G87+G76*2+G78)</f>
        <v>35712.71</v>
      </c>
    </row>
    <row r="89" customFormat="false" ht="15.75" hidden="false" customHeight="false" outlineLevel="0" collapsed="false"/>
    <row r="90" customFormat="false" ht="52.5" hidden="false" customHeight="false" outlineLevel="0" collapsed="false">
      <c r="A90" s="181"/>
      <c r="B90" s="87" t="s">
        <v>355</v>
      </c>
      <c r="C90" s="140"/>
    </row>
    <row r="91" customFormat="false" ht="15" hidden="false" customHeight="false" outlineLevel="0" collapsed="false">
      <c r="A91" s="69"/>
      <c r="B91" s="61" t="s">
        <v>356</v>
      </c>
      <c r="C91" s="61"/>
    </row>
    <row r="92" customFormat="false" ht="15.75" hidden="false" customHeight="false" outlineLevel="0" collapsed="false">
      <c r="A92" s="71"/>
      <c r="B92" s="54" t="s">
        <v>357</v>
      </c>
      <c r="C92" s="54"/>
    </row>
    <row r="93" customFormat="false" ht="15.75" hidden="false" customHeight="false" outlineLevel="0" collapsed="false">
      <c r="A93" s="71"/>
      <c r="B93" s="29"/>
      <c r="C93" s="29"/>
      <c r="D93" s="176" t="s">
        <v>1017</v>
      </c>
      <c r="E93" s="177" t="s">
        <v>1018</v>
      </c>
      <c r="F93" s="177" t="s">
        <v>1019</v>
      </c>
      <c r="G93" s="177" t="s">
        <v>1020</v>
      </c>
      <c r="H93" s="177" t="s">
        <v>1021</v>
      </c>
      <c r="I93" s="177" t="s">
        <v>1022</v>
      </c>
      <c r="J93" s="177"/>
      <c r="K93" s="74" t="s">
        <v>1072</v>
      </c>
    </row>
    <row r="94" customFormat="false" ht="15" hidden="false" customHeight="false" outlineLevel="0" collapsed="false">
      <c r="A94" s="116" t="s">
        <v>358</v>
      </c>
      <c r="B94" s="117" t="s">
        <v>359</v>
      </c>
      <c r="C94" s="146"/>
      <c r="D94" s="74" t="s">
        <v>1042</v>
      </c>
      <c r="E94" s="74" t="s">
        <v>1116</v>
      </c>
      <c r="F94" s="74"/>
      <c r="G94" s="166" t="n">
        <v>1458</v>
      </c>
      <c r="H94" s="148" t="n">
        <v>146</v>
      </c>
      <c r="I94" s="74" t="s">
        <v>1044</v>
      </c>
      <c r="J94" s="148" t="n">
        <v>489</v>
      </c>
      <c r="K94" s="149" t="n">
        <v>44894</v>
      </c>
    </row>
    <row r="95" customFormat="false" ht="15" hidden="false" customHeight="false" outlineLevel="0" collapsed="false">
      <c r="A95" s="116" t="s">
        <v>364</v>
      </c>
      <c r="B95" s="117" t="s">
        <v>365</v>
      </c>
      <c r="C95" s="146"/>
      <c r="D95" s="74" t="s">
        <v>1117</v>
      </c>
      <c r="E95" s="74" t="s">
        <v>1118</v>
      </c>
      <c r="F95" s="74"/>
      <c r="G95" s="74"/>
      <c r="H95" s="74"/>
      <c r="I95" s="74"/>
      <c r="J95" s="74"/>
      <c r="K95" s="74"/>
    </row>
    <row r="96" customFormat="false" ht="30" hidden="false" customHeight="false" outlineLevel="0" collapsed="false">
      <c r="A96" s="116" t="s">
        <v>374</v>
      </c>
      <c r="B96" s="117" t="s">
        <v>73</v>
      </c>
      <c r="C96" s="146"/>
      <c r="D96" s="144" t="s">
        <v>1039</v>
      </c>
      <c r="E96" s="161" t="s">
        <v>1040</v>
      </c>
      <c r="F96" s="74"/>
      <c r="G96" s="74" t="n">
        <v>800</v>
      </c>
      <c r="H96" s="74"/>
      <c r="I96" s="74"/>
      <c r="J96" s="74"/>
      <c r="K96" s="74"/>
    </row>
    <row r="97" customFormat="false" ht="30" hidden="false" customHeight="false" outlineLevel="0" collapsed="false">
      <c r="A97" s="116" t="s">
        <v>377</v>
      </c>
      <c r="B97" s="117" t="s">
        <v>378</v>
      </c>
      <c r="C97" s="146"/>
      <c r="D97" s="144" t="s">
        <v>1039</v>
      </c>
      <c r="E97" s="161" t="s">
        <v>1040</v>
      </c>
      <c r="F97" s="74"/>
      <c r="G97" s="74" t="n">
        <v>800</v>
      </c>
      <c r="H97" s="74"/>
      <c r="I97" s="74"/>
      <c r="J97" s="74"/>
      <c r="K97" s="74"/>
    </row>
    <row r="98" customFormat="false" ht="30" hidden="false" customHeight="false" outlineLevel="0" collapsed="false">
      <c r="A98" s="116" t="s">
        <v>379</v>
      </c>
      <c r="B98" s="117" t="s">
        <v>82</v>
      </c>
      <c r="C98" s="146"/>
      <c r="D98" s="144" t="s">
        <v>1039</v>
      </c>
      <c r="E98" s="161" t="s">
        <v>1040</v>
      </c>
      <c r="F98" s="74"/>
      <c r="G98" s="74" t="n">
        <v>800</v>
      </c>
      <c r="H98" s="74"/>
      <c r="I98" s="74"/>
      <c r="J98" s="74"/>
      <c r="K98" s="74"/>
    </row>
    <row r="99" customFormat="false" ht="15" hidden="false" customHeight="false" outlineLevel="0" collapsed="false">
      <c r="A99" s="116" t="s">
        <v>382</v>
      </c>
      <c r="B99" s="117" t="s">
        <v>383</v>
      </c>
      <c r="C99" s="146"/>
      <c r="D99" s="74" t="s">
        <v>1042</v>
      </c>
      <c r="E99" s="74" t="s">
        <v>1119</v>
      </c>
      <c r="F99" s="74"/>
      <c r="G99" s="173" t="n">
        <v>2620</v>
      </c>
      <c r="H99" s="74" t="n">
        <v>197</v>
      </c>
      <c r="I99" s="74" t="s">
        <v>1044</v>
      </c>
      <c r="J99" s="148" t="n">
        <v>361</v>
      </c>
      <c r="K99" s="149" t="n">
        <v>44894</v>
      </c>
    </row>
    <row r="100" customFormat="false" ht="15" hidden="false" customHeight="false" outlineLevel="0" collapsed="false">
      <c r="A100" s="116" t="s">
        <v>387</v>
      </c>
      <c r="B100" s="117" t="s">
        <v>388</v>
      </c>
      <c r="C100" s="146"/>
      <c r="D100" s="74" t="s">
        <v>1042</v>
      </c>
      <c r="E100" s="74" t="s">
        <v>1120</v>
      </c>
      <c r="F100" s="74"/>
      <c r="G100" s="148" t="n">
        <v>3170</v>
      </c>
      <c r="H100" s="148" t="n">
        <v>238</v>
      </c>
      <c r="I100" s="74" t="s">
        <v>1044</v>
      </c>
      <c r="J100" s="148" t="n">
        <v>515</v>
      </c>
      <c r="K100" s="149" t="n">
        <v>44894</v>
      </c>
    </row>
    <row r="101" customFormat="false" ht="15" hidden="false" customHeight="false" outlineLevel="0" collapsed="false">
      <c r="A101" s="116" t="s">
        <v>391</v>
      </c>
      <c r="B101" s="117" t="s">
        <v>392</v>
      </c>
      <c r="C101" s="109"/>
      <c r="D101" s="74" t="s">
        <v>1121</v>
      </c>
      <c r="E101" s="74"/>
      <c r="F101" s="74"/>
      <c r="G101" s="74"/>
      <c r="H101" s="74"/>
      <c r="I101" s="74"/>
      <c r="J101" s="74"/>
      <c r="K101" s="74"/>
    </row>
    <row r="102" customFormat="false" ht="15" hidden="false" customHeight="false" outlineLevel="0" collapsed="false">
      <c r="A102" s="116" t="s">
        <v>397</v>
      </c>
      <c r="B102" s="117" t="s">
        <v>398</v>
      </c>
      <c r="C102" s="109"/>
      <c r="D102" s="74"/>
      <c r="E102" s="163"/>
      <c r="F102" s="74"/>
      <c r="G102" s="74"/>
      <c r="H102" s="74"/>
      <c r="I102" s="74"/>
      <c r="J102" s="74"/>
      <c r="K102" s="74"/>
    </row>
    <row r="103" customFormat="false" ht="15" hidden="false" customHeight="false" outlineLevel="0" collapsed="false">
      <c r="A103" s="116" t="s">
        <v>406</v>
      </c>
      <c r="B103" s="117" t="s">
        <v>407</v>
      </c>
      <c r="C103" s="109"/>
      <c r="D103" s="74"/>
      <c r="E103" s="163"/>
      <c r="F103" s="74"/>
      <c r="G103" s="74"/>
      <c r="H103" s="74"/>
      <c r="I103" s="74"/>
      <c r="J103" s="74"/>
      <c r="K103" s="74"/>
    </row>
    <row r="104" customFormat="false" ht="15" hidden="false" customHeight="false" outlineLevel="0" collapsed="false">
      <c r="A104" s="116" t="s">
        <v>413</v>
      </c>
      <c r="B104" s="117" t="s">
        <v>414</v>
      </c>
      <c r="C104" s="109"/>
      <c r="D104" s="74"/>
      <c r="E104" s="163"/>
      <c r="F104" s="74"/>
      <c r="G104" s="74"/>
      <c r="H104" s="74"/>
      <c r="I104" s="74"/>
      <c r="J104" s="74"/>
      <c r="K104" s="74"/>
    </row>
    <row r="105" customFormat="false" ht="15" hidden="false" customHeight="false" outlineLevel="0" collapsed="false">
      <c r="A105" s="116" t="s">
        <v>416</v>
      </c>
      <c r="B105" s="117" t="s">
        <v>417</v>
      </c>
      <c r="C105" s="109"/>
      <c r="D105" s="74" t="s">
        <v>1121</v>
      </c>
      <c r="E105" s="74"/>
      <c r="F105" s="74"/>
      <c r="G105" s="74"/>
      <c r="H105" s="74"/>
      <c r="I105" s="74"/>
      <c r="J105" s="74"/>
      <c r="K105" s="74"/>
    </row>
    <row r="106" customFormat="false" ht="15" hidden="false" customHeight="false" outlineLevel="0" collapsed="false">
      <c r="A106" s="116" t="s">
        <v>420</v>
      </c>
      <c r="B106" s="117" t="s">
        <v>421</v>
      </c>
      <c r="C106" s="109"/>
      <c r="D106" s="74"/>
      <c r="E106" s="163"/>
      <c r="F106" s="74"/>
      <c r="G106" s="74"/>
      <c r="H106" s="74"/>
      <c r="I106" s="74"/>
      <c r="J106" s="74"/>
      <c r="K106" s="74"/>
    </row>
    <row r="107" customFormat="false" ht="15" hidden="false" customHeight="false" outlineLevel="0" collapsed="false">
      <c r="A107" s="116" t="s">
        <v>425</v>
      </c>
      <c r="B107" s="117" t="s">
        <v>1122</v>
      </c>
      <c r="C107" s="146"/>
      <c r="D107" s="74" t="s">
        <v>1047</v>
      </c>
      <c r="E107" s="163" t="s">
        <v>1048</v>
      </c>
      <c r="F107" s="74"/>
      <c r="G107" s="164" t="n">
        <v>2150</v>
      </c>
      <c r="H107" s="148" t="n">
        <v>395</v>
      </c>
      <c r="I107" s="74"/>
      <c r="J107" s="74"/>
      <c r="K107" s="149" t="n">
        <v>44902</v>
      </c>
    </row>
    <row r="108" customFormat="false" ht="15" hidden="false" customHeight="false" outlineLevel="0" collapsed="false">
      <c r="A108" s="116" t="s">
        <v>427</v>
      </c>
      <c r="B108" s="117" t="s">
        <v>428</v>
      </c>
      <c r="C108" s="146"/>
      <c r="D108" s="74" t="s">
        <v>1042</v>
      </c>
      <c r="E108" s="74" t="s">
        <v>1049</v>
      </c>
      <c r="F108" s="74"/>
      <c r="G108" s="166" t="n">
        <v>1030</v>
      </c>
      <c r="H108" s="148" t="n">
        <v>103</v>
      </c>
      <c r="I108" s="74" t="s">
        <v>1044</v>
      </c>
      <c r="J108" s="148" t="n">
        <v>185</v>
      </c>
      <c r="K108" s="149" t="n">
        <v>44894</v>
      </c>
    </row>
    <row r="109" customFormat="false" ht="15" hidden="false" customHeight="false" outlineLevel="0" collapsed="false">
      <c r="A109" s="116" t="s">
        <v>434</v>
      </c>
      <c r="B109" s="117" t="s">
        <v>1123</v>
      </c>
      <c r="C109" s="146"/>
      <c r="D109" s="74" t="s">
        <v>1045</v>
      </c>
      <c r="E109" s="163" t="s">
        <v>1054</v>
      </c>
      <c r="F109" s="74"/>
      <c r="G109" s="148" t="n">
        <v>350</v>
      </c>
      <c r="H109" s="150" t="s">
        <v>1055</v>
      </c>
      <c r="I109" s="74"/>
      <c r="J109" s="74"/>
      <c r="K109" s="74"/>
    </row>
    <row r="110" customFormat="false" ht="15" hidden="false" customHeight="false" outlineLevel="0" collapsed="false">
      <c r="A110" s="116" t="s">
        <v>441</v>
      </c>
      <c r="B110" s="117" t="s">
        <v>1124</v>
      </c>
      <c r="C110" s="146"/>
      <c r="D110" s="168" t="s">
        <v>1045</v>
      </c>
      <c r="E110" s="168" t="s">
        <v>1054</v>
      </c>
      <c r="F110" s="74"/>
      <c r="G110" s="148" t="n">
        <v>350</v>
      </c>
      <c r="H110" s="150" t="s">
        <v>1055</v>
      </c>
      <c r="I110" s="74"/>
      <c r="J110" s="74"/>
      <c r="K110" s="74"/>
    </row>
    <row r="111" customFormat="false" ht="15" hidden="false" customHeight="false" outlineLevel="0" collapsed="false">
      <c r="A111" s="116" t="s">
        <v>445</v>
      </c>
      <c r="B111" s="117" t="s">
        <v>1125</v>
      </c>
      <c r="C111" s="146"/>
      <c r="D111" s="74" t="s">
        <v>1051</v>
      </c>
      <c r="E111" s="163" t="s">
        <v>1052</v>
      </c>
      <c r="F111" s="74"/>
      <c r="G111" s="147" t="n">
        <v>1095</v>
      </c>
      <c r="H111" s="166" t="n">
        <v>65.7</v>
      </c>
      <c r="I111" s="74"/>
      <c r="J111" s="74"/>
      <c r="K111" s="167" t="n">
        <v>44903</v>
      </c>
    </row>
    <row r="112" customFormat="false" ht="15" hidden="false" customHeight="false" outlineLevel="0" collapsed="false">
      <c r="A112" s="116" t="s">
        <v>451</v>
      </c>
      <c r="B112" s="117" t="s">
        <v>1126</v>
      </c>
      <c r="C112" s="146"/>
      <c r="D112" s="74" t="s">
        <v>1051</v>
      </c>
      <c r="E112" s="163" t="s">
        <v>1052</v>
      </c>
      <c r="F112" s="74"/>
      <c r="G112" s="147" t="n">
        <v>1095</v>
      </c>
      <c r="H112" s="166" t="n">
        <v>65.7</v>
      </c>
      <c r="I112" s="74"/>
      <c r="J112" s="74"/>
      <c r="K112" s="167" t="n">
        <v>44903</v>
      </c>
    </row>
    <row r="113" customFormat="false" ht="15" hidden="false" customHeight="false" outlineLevel="0" collapsed="false">
      <c r="A113" s="116" t="s">
        <v>453</v>
      </c>
      <c r="B113" s="117" t="s">
        <v>135</v>
      </c>
      <c r="C113" s="146"/>
      <c r="D113" s="74" t="s">
        <v>1042</v>
      </c>
      <c r="E113" s="74" t="s">
        <v>1127</v>
      </c>
      <c r="F113" s="74"/>
      <c r="G113" s="166" t="n">
        <v>3550</v>
      </c>
      <c r="H113" s="148" t="n">
        <v>267</v>
      </c>
      <c r="I113" s="74" t="s">
        <v>1044</v>
      </c>
      <c r="J113" s="148" t="n">
        <v>438</v>
      </c>
      <c r="K113" s="149" t="n">
        <v>44894</v>
      </c>
    </row>
    <row r="114" customFormat="false" ht="15" hidden="false" customHeight="false" outlineLevel="0" collapsed="false">
      <c r="A114" s="116" t="s">
        <v>458</v>
      </c>
      <c r="B114" s="117" t="s">
        <v>459</v>
      </c>
      <c r="C114" s="146"/>
      <c r="D114" s="74" t="s">
        <v>1042</v>
      </c>
      <c r="E114" s="74" t="s">
        <v>1128</v>
      </c>
      <c r="F114" s="74"/>
      <c r="G114" s="74"/>
      <c r="H114" s="74"/>
      <c r="I114" s="74" t="s">
        <v>1044</v>
      </c>
      <c r="J114" s="74"/>
      <c r="K114" s="74"/>
    </row>
    <row r="115" customFormat="false" ht="15" hidden="false" customHeight="false" outlineLevel="0" collapsed="false">
      <c r="A115" s="116" t="s">
        <v>463</v>
      </c>
      <c r="B115" s="117" t="s">
        <v>464</v>
      </c>
      <c r="C115" s="146"/>
      <c r="D115" s="74" t="s">
        <v>1042</v>
      </c>
      <c r="E115" s="74" t="s">
        <v>1129</v>
      </c>
      <c r="F115" s="74"/>
      <c r="G115" s="148" t="n">
        <v>3610</v>
      </c>
      <c r="H115" s="148" t="n">
        <v>271</v>
      </c>
      <c r="I115" s="74" t="s">
        <v>1044</v>
      </c>
      <c r="J115" s="148" t="n">
        <v>464</v>
      </c>
      <c r="K115" s="149" t="n">
        <v>44894</v>
      </c>
    </row>
    <row r="116" customFormat="false" ht="15" hidden="false" customHeight="false" outlineLevel="0" collapsed="false">
      <c r="A116" s="116" t="s">
        <v>468</v>
      </c>
      <c r="B116" s="117" t="s">
        <v>469</v>
      </c>
      <c r="C116" s="146"/>
      <c r="D116" s="74" t="s">
        <v>1042</v>
      </c>
      <c r="E116" s="74" t="s">
        <v>1066</v>
      </c>
      <c r="F116" s="74"/>
      <c r="G116" s="182" t="n">
        <v>1460</v>
      </c>
      <c r="H116" s="148" t="n">
        <v>110</v>
      </c>
      <c r="I116" s="74" t="s">
        <v>1044</v>
      </c>
      <c r="J116" s="148" t="n">
        <v>361</v>
      </c>
      <c r="K116" s="149" t="n">
        <v>44894</v>
      </c>
    </row>
    <row r="117" customFormat="false" ht="15" hidden="false" customHeight="false" outlineLevel="0" collapsed="false">
      <c r="A117" s="116" t="s">
        <v>473</v>
      </c>
      <c r="B117" s="117" t="s">
        <v>147</v>
      </c>
      <c r="C117" s="146"/>
      <c r="D117" s="74" t="s">
        <v>1092</v>
      </c>
      <c r="E117" s="74" t="s">
        <v>1062</v>
      </c>
      <c r="F117" s="74"/>
      <c r="G117" s="74"/>
      <c r="H117" s="74"/>
      <c r="I117" s="74"/>
      <c r="J117" s="74"/>
      <c r="K117" s="149" t="n">
        <v>44892</v>
      </c>
    </row>
    <row r="118" customFormat="false" ht="15" hidden="false" customHeight="false" outlineLevel="0" collapsed="false">
      <c r="A118" s="116" t="s">
        <v>474</v>
      </c>
      <c r="B118" s="117" t="s">
        <v>475</v>
      </c>
      <c r="C118" s="109"/>
      <c r="D118" s="74" t="s">
        <v>743</v>
      </c>
      <c r="E118" s="74"/>
      <c r="F118" s="74"/>
      <c r="G118" s="74"/>
      <c r="H118" s="74"/>
      <c r="I118" s="74"/>
      <c r="J118" s="74"/>
      <c r="K118" s="74"/>
    </row>
    <row r="119" customFormat="false" ht="15" hidden="false" customHeight="false" outlineLevel="0" collapsed="false">
      <c r="A119" s="183"/>
      <c r="B119" s="117"/>
      <c r="C119" s="108"/>
      <c r="D119" s="184"/>
      <c r="E119" s="184"/>
      <c r="F119" s="184" t="s">
        <v>1069</v>
      </c>
      <c r="G119" s="185" t="n">
        <f aca="false">SUM(G94+G99+G100+G108+G113+G115+G116)</f>
        <v>16898</v>
      </c>
      <c r="H119" s="184"/>
      <c r="I119" s="184"/>
      <c r="J119" s="184"/>
      <c r="K119" s="184"/>
    </row>
    <row r="120" customFormat="false" ht="15" hidden="false" customHeight="false" outlineLevel="0" collapsed="false">
      <c r="F120" s="0" t="s">
        <v>1130</v>
      </c>
      <c r="G120" s="170" t="n">
        <f aca="false">SUM(G119+G107+G109+G110+G111+G112)</f>
        <v>21938</v>
      </c>
    </row>
    <row r="122" customFormat="false" ht="26.25" hidden="false" customHeight="false" outlineLevel="0" collapsed="false">
      <c r="A122" s="74"/>
      <c r="B122" s="70" t="s">
        <v>1131</v>
      </c>
      <c r="C122" s="74"/>
      <c r="D122" s="176" t="s">
        <v>1017</v>
      </c>
      <c r="E122" s="177" t="s">
        <v>1018</v>
      </c>
      <c r="F122" s="177" t="s">
        <v>1019</v>
      </c>
      <c r="G122" s="177" t="s">
        <v>1020</v>
      </c>
      <c r="H122" s="177" t="s">
        <v>1021</v>
      </c>
      <c r="I122" s="177" t="s">
        <v>1022</v>
      </c>
      <c r="J122" s="177"/>
      <c r="K122" s="144" t="s">
        <v>1072</v>
      </c>
    </row>
    <row r="123" customFormat="false" ht="75" hidden="false" customHeight="false" outlineLevel="0" collapsed="false">
      <c r="A123" s="74"/>
      <c r="B123" s="74" t="s">
        <v>1132</v>
      </c>
      <c r="C123" s="172"/>
      <c r="D123" s="186" t="s">
        <v>1133</v>
      </c>
      <c r="E123" s="74" t="s">
        <v>1134</v>
      </c>
      <c r="F123" s="74"/>
      <c r="G123" s="150" t="s">
        <v>1135</v>
      </c>
      <c r="H123" s="74"/>
      <c r="I123" s="74" t="s">
        <v>1136</v>
      </c>
      <c r="J123" s="74"/>
      <c r="K123" s="187" t="s">
        <v>1137</v>
      </c>
    </row>
    <row r="124" customFormat="false" ht="75" hidden="false" customHeight="false" outlineLevel="0" collapsed="false">
      <c r="A124" s="74"/>
      <c r="B124" s="74" t="s">
        <v>1138</v>
      </c>
      <c r="C124" s="172"/>
      <c r="D124" s="186" t="s">
        <v>1133</v>
      </c>
      <c r="E124" s="74" t="s">
        <v>1134</v>
      </c>
      <c r="F124" s="74"/>
      <c r="G124" s="150" t="s">
        <v>1135</v>
      </c>
      <c r="H124" s="74"/>
      <c r="I124" s="74" t="s">
        <v>1136</v>
      </c>
      <c r="J124" s="74"/>
      <c r="K124" s="187" t="s">
        <v>1137</v>
      </c>
    </row>
    <row r="125" customFormat="false" ht="60" hidden="false" customHeight="false" outlineLevel="0" collapsed="false">
      <c r="A125" s="74"/>
      <c r="B125" s="153" t="s">
        <v>1139</v>
      </c>
      <c r="C125" s="188"/>
      <c r="D125" s="189" t="s">
        <v>1140</v>
      </c>
      <c r="E125" s="153" t="s">
        <v>1141</v>
      </c>
      <c r="F125" s="153"/>
      <c r="G125" s="190" t="s">
        <v>1142</v>
      </c>
      <c r="H125" s="156" t="n">
        <v>100</v>
      </c>
      <c r="I125" s="153"/>
      <c r="J125" s="156" t="n">
        <v>575</v>
      </c>
      <c r="K125" s="154" t="s">
        <v>1143</v>
      </c>
    </row>
    <row r="126" customFormat="false" ht="60" hidden="false" customHeight="false" outlineLevel="0" collapsed="false">
      <c r="A126" s="74"/>
      <c r="B126" s="153" t="s">
        <v>1144</v>
      </c>
      <c r="C126" s="188"/>
      <c r="D126" s="189" t="s">
        <v>1140</v>
      </c>
      <c r="E126" s="153" t="s">
        <v>1145</v>
      </c>
      <c r="F126" s="153"/>
      <c r="G126" s="190" t="s">
        <v>1142</v>
      </c>
      <c r="H126" s="156" t="n">
        <v>100</v>
      </c>
      <c r="I126" s="153"/>
      <c r="J126" s="156" t="n">
        <v>575</v>
      </c>
      <c r="K126" s="154" t="s">
        <v>1143</v>
      </c>
    </row>
    <row r="127" customFormat="false" ht="60" hidden="false" customHeight="false" outlineLevel="0" collapsed="false">
      <c r="A127" s="74"/>
      <c r="B127" s="153" t="s">
        <v>1146</v>
      </c>
      <c r="C127" s="188"/>
      <c r="D127" s="189" t="s">
        <v>1140</v>
      </c>
      <c r="E127" s="153" t="s">
        <v>1147</v>
      </c>
      <c r="F127" s="153"/>
      <c r="G127" s="155" t="n">
        <v>1430</v>
      </c>
      <c r="H127" s="156" t="n">
        <v>100</v>
      </c>
      <c r="I127" s="153"/>
      <c r="J127" s="156" t="n">
        <v>575</v>
      </c>
      <c r="K127" s="154" t="s">
        <v>1143</v>
      </c>
    </row>
    <row r="128" customFormat="false" ht="60" hidden="false" customHeight="false" outlineLevel="0" collapsed="false">
      <c r="A128" s="74"/>
      <c r="B128" s="153" t="s">
        <v>1148</v>
      </c>
      <c r="C128" s="188"/>
      <c r="D128" s="189" t="s">
        <v>1140</v>
      </c>
      <c r="E128" s="153" t="s">
        <v>1149</v>
      </c>
      <c r="F128" s="153"/>
      <c r="G128" s="190" t="s">
        <v>1150</v>
      </c>
      <c r="H128" s="191" t="n">
        <v>65</v>
      </c>
      <c r="I128" s="153"/>
      <c r="J128" s="156" t="n">
        <v>575</v>
      </c>
      <c r="K128" s="154" t="s">
        <v>1143</v>
      </c>
    </row>
    <row r="129" customFormat="false" ht="60" hidden="false" customHeight="false" outlineLevel="0" collapsed="false">
      <c r="A129" s="74"/>
      <c r="B129" s="153" t="s">
        <v>1151</v>
      </c>
      <c r="C129" s="188"/>
      <c r="D129" s="189" t="s">
        <v>1140</v>
      </c>
      <c r="E129" s="153" t="s">
        <v>1149</v>
      </c>
      <c r="F129" s="153"/>
      <c r="G129" s="190" t="s">
        <v>1150</v>
      </c>
      <c r="H129" s="191" t="n">
        <v>65</v>
      </c>
      <c r="I129" s="153"/>
      <c r="J129" s="156" t="n">
        <v>575</v>
      </c>
      <c r="K129" s="154" t="s">
        <v>1143</v>
      </c>
    </row>
    <row r="130" customFormat="false" ht="75" hidden="false" customHeight="false" outlineLevel="0" collapsed="false">
      <c r="A130" s="74"/>
      <c r="B130" s="153" t="s">
        <v>1152</v>
      </c>
      <c r="C130" s="188"/>
      <c r="D130" s="189" t="s">
        <v>1133</v>
      </c>
      <c r="E130" s="153" t="s">
        <v>1153</v>
      </c>
      <c r="F130" s="153"/>
      <c r="G130" s="155" t="n">
        <v>262</v>
      </c>
      <c r="H130" s="191" t="n">
        <v>10</v>
      </c>
      <c r="I130" s="153"/>
      <c r="J130" s="153"/>
      <c r="K130" s="187" t="s">
        <v>1137</v>
      </c>
    </row>
    <row r="131" customFormat="false" ht="60" hidden="false" customHeight="false" outlineLevel="0" collapsed="false">
      <c r="A131" s="74"/>
      <c r="B131" s="153" t="s">
        <v>1154</v>
      </c>
      <c r="C131" s="188"/>
      <c r="D131" s="189" t="s">
        <v>1140</v>
      </c>
      <c r="E131" s="153" t="s">
        <v>1149</v>
      </c>
      <c r="F131" s="153"/>
      <c r="G131" s="190" t="s">
        <v>1150</v>
      </c>
      <c r="H131" s="191" t="n">
        <v>65</v>
      </c>
      <c r="I131" s="153"/>
      <c r="J131" s="156" t="n">
        <v>575</v>
      </c>
      <c r="K131" s="154" t="s">
        <v>1143</v>
      </c>
    </row>
    <row r="132" customFormat="false" ht="60" hidden="false" customHeight="false" outlineLevel="0" collapsed="false">
      <c r="A132" s="74"/>
      <c r="B132" s="153" t="s">
        <v>1155</v>
      </c>
      <c r="C132" s="188"/>
      <c r="D132" s="189" t="s">
        <v>1140</v>
      </c>
      <c r="E132" s="153" t="s">
        <v>1145</v>
      </c>
      <c r="F132" s="153"/>
      <c r="G132" s="153" t="s">
        <v>1142</v>
      </c>
      <c r="H132" s="156" t="n">
        <v>100</v>
      </c>
      <c r="I132" s="153"/>
      <c r="J132" s="156" t="n">
        <v>575</v>
      </c>
      <c r="K132" s="154" t="s">
        <v>1143</v>
      </c>
    </row>
    <row r="133" customFormat="false" ht="60" hidden="false" customHeight="false" outlineLevel="0" collapsed="false">
      <c r="A133" s="74"/>
      <c r="B133" s="153" t="s">
        <v>1156</v>
      </c>
      <c r="C133" s="188"/>
      <c r="D133" s="189" t="s">
        <v>1140</v>
      </c>
      <c r="E133" s="153" t="s">
        <v>1149</v>
      </c>
      <c r="F133" s="153"/>
      <c r="G133" s="190" t="s">
        <v>1150</v>
      </c>
      <c r="H133" s="191" t="n">
        <v>65</v>
      </c>
      <c r="I133" s="153"/>
      <c r="J133" s="156" t="n">
        <v>575</v>
      </c>
      <c r="K133" s="154" t="s">
        <v>1143</v>
      </c>
    </row>
    <row r="136" customFormat="false" ht="26.25" hidden="false" customHeight="false" outlineLevel="0" collapsed="false">
      <c r="A136" s="74"/>
      <c r="B136" s="192" t="s">
        <v>1157</v>
      </c>
      <c r="C136" s="74"/>
      <c r="D136" s="176" t="s">
        <v>1017</v>
      </c>
      <c r="E136" s="177" t="s">
        <v>1018</v>
      </c>
      <c r="F136" s="177" t="s">
        <v>1019</v>
      </c>
      <c r="G136" s="177" t="s">
        <v>1020</v>
      </c>
      <c r="H136" s="177" t="s">
        <v>1021</v>
      </c>
      <c r="I136" s="177" t="s">
        <v>1022</v>
      </c>
      <c r="J136" s="177"/>
      <c r="K136" s="74" t="s">
        <v>1072</v>
      </c>
    </row>
    <row r="137" customFormat="false" ht="30" hidden="false" customHeight="false" outlineLevel="0" collapsed="false">
      <c r="A137" s="74"/>
      <c r="B137" s="74" t="s">
        <v>1158</v>
      </c>
      <c r="C137" s="172"/>
      <c r="D137" s="143" t="s">
        <v>1159</v>
      </c>
      <c r="E137" s="144" t="s">
        <v>1160</v>
      </c>
      <c r="F137" s="74"/>
      <c r="G137" s="166" t="n">
        <v>225</v>
      </c>
      <c r="H137" s="166" t="n">
        <v>70</v>
      </c>
      <c r="I137" s="74"/>
      <c r="J137" s="74"/>
      <c r="K137" s="149" t="n">
        <v>44895</v>
      </c>
    </row>
    <row r="138" customFormat="false" ht="30" hidden="false" customHeight="false" outlineLevel="0" collapsed="false">
      <c r="A138" s="74"/>
      <c r="B138" s="74" t="s">
        <v>1161</v>
      </c>
      <c r="C138" s="172"/>
      <c r="D138" s="143" t="s">
        <v>1159</v>
      </c>
      <c r="E138" s="144" t="s">
        <v>1162</v>
      </c>
      <c r="F138" s="74"/>
      <c r="G138" s="166" t="n">
        <v>182</v>
      </c>
      <c r="H138" s="166" t="n">
        <v>70</v>
      </c>
      <c r="I138" s="74"/>
      <c r="J138" s="74"/>
      <c r="K138" s="149" t="n">
        <v>44895</v>
      </c>
    </row>
    <row r="139" customFormat="false" ht="15" hidden="false" customHeight="false" outlineLevel="0" collapsed="false">
      <c r="A139" s="74"/>
      <c r="B139" s="74"/>
      <c r="C139" s="74"/>
      <c r="D139" s="143"/>
      <c r="E139" s="74"/>
      <c r="F139" s="74"/>
      <c r="G139" s="74"/>
      <c r="H139" s="74"/>
      <c r="I139" s="74"/>
      <c r="J139" s="74"/>
      <c r="K139" s="74"/>
    </row>
    <row r="142" customFormat="false" ht="26.25" hidden="false" customHeight="false" outlineLevel="0" collapsed="false">
      <c r="A142" s="74"/>
      <c r="B142" s="192" t="s">
        <v>1163</v>
      </c>
      <c r="C142" s="74"/>
      <c r="D142" s="153" t="s">
        <v>1017</v>
      </c>
      <c r="E142" s="153" t="s">
        <v>1018</v>
      </c>
      <c r="F142" s="153" t="s">
        <v>1019</v>
      </c>
      <c r="G142" s="153" t="s">
        <v>1020</v>
      </c>
      <c r="H142" s="153" t="s">
        <v>1021</v>
      </c>
      <c r="I142" s="153" t="s">
        <v>1022</v>
      </c>
      <c r="J142" s="153"/>
      <c r="K142" s="154" t="s">
        <v>1072</v>
      </c>
    </row>
    <row r="143" customFormat="false" ht="15" hidden="false" customHeight="false" outlineLevel="0" collapsed="false">
      <c r="A143" s="74"/>
      <c r="B143" s="74" t="s">
        <v>1164</v>
      </c>
      <c r="C143" s="172"/>
      <c r="D143" s="74" t="s">
        <v>1165</v>
      </c>
      <c r="E143" s="74" t="s">
        <v>1166</v>
      </c>
      <c r="F143" s="74"/>
      <c r="G143" s="74" t="s">
        <v>1167</v>
      </c>
      <c r="H143" s="74" t="s">
        <v>1168</v>
      </c>
      <c r="I143" s="74" t="s">
        <v>1169</v>
      </c>
      <c r="J143" s="74"/>
      <c r="K143" s="74" t="s">
        <v>1170</v>
      </c>
    </row>
    <row r="144" customFormat="false" ht="15" hidden="false" customHeight="false" outlineLevel="0" collapsed="false">
      <c r="A144" s="74"/>
      <c r="B144" s="74" t="s">
        <v>1171</v>
      </c>
      <c r="C144" s="172"/>
      <c r="D144" s="74" t="s">
        <v>1165</v>
      </c>
      <c r="E144" s="74" t="s">
        <v>1166</v>
      </c>
      <c r="F144" s="74"/>
      <c r="G144" s="74" t="s">
        <v>1167</v>
      </c>
      <c r="H144" s="74" t="s">
        <v>1168</v>
      </c>
      <c r="I144" s="74" t="s">
        <v>1169</v>
      </c>
      <c r="J144" s="74"/>
      <c r="K144" s="74" t="s">
        <v>1170</v>
      </c>
    </row>
    <row r="145" customFormat="false" ht="15" hidden="false" customHeight="false" outlineLevel="0" collapsed="false">
      <c r="A145" s="74"/>
      <c r="B145" s="74" t="s">
        <v>1172</v>
      </c>
      <c r="C145" s="172"/>
      <c r="D145" s="74" t="s">
        <v>1165</v>
      </c>
      <c r="E145" s="74" t="s">
        <v>1166</v>
      </c>
      <c r="F145" s="74"/>
      <c r="G145" s="74" t="s">
        <v>1167</v>
      </c>
      <c r="H145" s="74" t="s">
        <v>1168</v>
      </c>
      <c r="I145" s="74" t="s">
        <v>1169</v>
      </c>
      <c r="J145" s="74"/>
      <c r="K145" s="74" t="s">
        <v>1170</v>
      </c>
    </row>
    <row r="146" customFormat="false" ht="15" hidden="false" customHeight="false" outlineLevel="0" collapsed="false">
      <c r="A146" s="74"/>
      <c r="B146" s="74" t="s">
        <v>1173</v>
      </c>
      <c r="C146" s="172"/>
      <c r="D146" s="74" t="s">
        <v>1165</v>
      </c>
      <c r="E146" s="74" t="s">
        <v>1166</v>
      </c>
      <c r="F146" s="74"/>
      <c r="G146" s="74" t="s">
        <v>1167</v>
      </c>
      <c r="H146" s="74" t="s">
        <v>1168</v>
      </c>
      <c r="I146" s="74" t="s">
        <v>1169</v>
      </c>
      <c r="J146" s="74"/>
      <c r="K146" s="74" t="s">
        <v>1170</v>
      </c>
    </row>
    <row r="147" customFormat="false" ht="15" hidden="false" customHeight="false" outlineLevel="0" collapsed="false">
      <c r="A147" s="74"/>
      <c r="B147" s="74" t="s">
        <v>1174</v>
      </c>
      <c r="C147" s="172"/>
      <c r="D147" s="74" t="s">
        <v>1165</v>
      </c>
      <c r="E147" s="74" t="s">
        <v>1175</v>
      </c>
      <c r="F147" s="74"/>
      <c r="G147" s="74" t="s">
        <v>1176</v>
      </c>
      <c r="H147" s="74" t="s">
        <v>1168</v>
      </c>
      <c r="I147" s="74" t="s">
        <v>1169</v>
      </c>
      <c r="J147" s="74"/>
      <c r="K147" s="74" t="s">
        <v>1170</v>
      </c>
    </row>
    <row r="148" customFormat="false" ht="15" hidden="false" customHeight="false" outlineLevel="0" collapsed="false">
      <c r="A148" s="74"/>
      <c r="B148" s="74" t="s">
        <v>1177</v>
      </c>
      <c r="C148" s="172"/>
      <c r="D148" s="74" t="s">
        <v>1165</v>
      </c>
      <c r="E148" s="74" t="s">
        <v>1175</v>
      </c>
      <c r="F148" s="74"/>
      <c r="G148" s="74" t="s">
        <v>1176</v>
      </c>
      <c r="H148" s="74" t="s">
        <v>1168</v>
      </c>
      <c r="I148" s="74" t="s">
        <v>1169</v>
      </c>
      <c r="J148" s="74"/>
      <c r="K148" s="74" t="s">
        <v>1170</v>
      </c>
    </row>
    <row r="149" customFormat="false" ht="15" hidden="false" customHeight="false" outlineLevel="0" collapsed="false">
      <c r="A149" s="74"/>
      <c r="B149" s="74" t="s">
        <v>1178</v>
      </c>
      <c r="C149" s="172"/>
      <c r="D149" s="74" t="s">
        <v>1165</v>
      </c>
      <c r="E149" s="74" t="s">
        <v>1166</v>
      </c>
      <c r="F149" s="74"/>
      <c r="G149" s="74" t="s">
        <v>1167</v>
      </c>
      <c r="H149" s="74" t="s">
        <v>1168</v>
      </c>
      <c r="I149" s="74" t="s">
        <v>1169</v>
      </c>
      <c r="J149" s="74"/>
      <c r="K149" s="74" t="s">
        <v>1170</v>
      </c>
    </row>
    <row r="150" customFormat="false" ht="15" hidden="false" customHeight="false" outlineLevel="0" collapsed="false">
      <c r="A150" s="74"/>
      <c r="B150" s="74" t="s">
        <v>1179</v>
      </c>
      <c r="C150" s="172"/>
      <c r="D150" s="74" t="s">
        <v>1165</v>
      </c>
      <c r="E150" s="74" t="s">
        <v>1166</v>
      </c>
      <c r="F150" s="74"/>
      <c r="G150" s="74" t="s">
        <v>1167</v>
      </c>
      <c r="H150" s="74" t="s">
        <v>1168</v>
      </c>
      <c r="I150" s="74" t="s">
        <v>1169</v>
      </c>
      <c r="J150" s="74"/>
      <c r="K150" s="74" t="s">
        <v>1170</v>
      </c>
    </row>
    <row r="152" customFormat="false" ht="39.75" hidden="false" customHeight="false" outlineLevel="0" collapsed="false">
      <c r="A152" s="74"/>
      <c r="B152" s="192" t="s">
        <v>1180</v>
      </c>
      <c r="C152" s="74"/>
      <c r="D152" s="153" t="s">
        <v>1017</v>
      </c>
      <c r="E152" s="153" t="s">
        <v>1018</v>
      </c>
      <c r="F152" s="153" t="s">
        <v>1019</v>
      </c>
      <c r="G152" s="153" t="s">
        <v>1020</v>
      </c>
      <c r="H152" s="153" t="s">
        <v>1021</v>
      </c>
      <c r="I152" s="153" t="s">
        <v>1022</v>
      </c>
      <c r="J152" s="153"/>
      <c r="K152" s="154" t="s">
        <v>1072</v>
      </c>
    </row>
    <row r="153" customFormat="false" ht="15" hidden="false" customHeight="false" outlineLevel="0" collapsed="false">
      <c r="A153" s="116" t="s">
        <v>373</v>
      </c>
      <c r="B153" s="117" t="s">
        <v>1181</v>
      </c>
      <c r="C153" s="74"/>
      <c r="D153" s="74"/>
      <c r="E153" s="74"/>
      <c r="F153" s="74"/>
      <c r="G153" s="74"/>
      <c r="H153" s="74"/>
      <c r="I153" s="74"/>
      <c r="J153" s="74"/>
      <c r="K153" s="74"/>
    </row>
    <row r="154" customFormat="false" ht="45" hidden="false" customHeight="false" outlineLevel="0" collapsed="false">
      <c r="A154" s="193" t="s">
        <v>70</v>
      </c>
      <c r="B154" s="194" t="s">
        <v>1182</v>
      </c>
      <c r="C154" s="195"/>
      <c r="D154" s="196" t="s">
        <v>1034</v>
      </c>
      <c r="E154" s="196" t="s">
        <v>1038</v>
      </c>
      <c r="F154" s="196"/>
      <c r="G154" s="197" t="s">
        <v>1098</v>
      </c>
      <c r="H154" s="197" t="s">
        <v>1036</v>
      </c>
      <c r="I154" s="187" t="s">
        <v>1037</v>
      </c>
      <c r="J154" s="187"/>
      <c r="K154" s="198" t="n">
        <v>44893</v>
      </c>
    </row>
    <row r="155" customFormat="false" ht="45" hidden="false" customHeight="false" outlineLevel="0" collapsed="false">
      <c r="A155" s="199" t="s">
        <v>265</v>
      </c>
      <c r="B155" s="200" t="s">
        <v>1183</v>
      </c>
      <c r="C155" s="201"/>
      <c r="D155" s="196" t="s">
        <v>1034</v>
      </c>
      <c r="E155" s="196" t="s">
        <v>1038</v>
      </c>
      <c r="F155" s="202"/>
      <c r="G155" s="197" t="s">
        <v>1098</v>
      </c>
      <c r="H155" s="197" t="s">
        <v>1036</v>
      </c>
      <c r="I155" s="187" t="s">
        <v>1037</v>
      </c>
      <c r="J155" s="187"/>
      <c r="K155" s="198" t="n">
        <v>44893</v>
      </c>
    </row>
    <row r="156" customFormat="false" ht="45" hidden="false" customHeight="false" outlineLevel="0" collapsed="false">
      <c r="A156" s="196"/>
      <c r="B156" s="196" t="s">
        <v>1184</v>
      </c>
      <c r="C156" s="172"/>
      <c r="D156" s="196" t="s">
        <v>1034</v>
      </c>
      <c r="E156" s="196" t="s">
        <v>1038</v>
      </c>
      <c r="F156" s="202" t="n">
        <v>44317</v>
      </c>
      <c r="G156" s="197" t="s">
        <v>1098</v>
      </c>
      <c r="H156" s="197" t="s">
        <v>1036</v>
      </c>
      <c r="I156" s="187" t="s">
        <v>1037</v>
      </c>
      <c r="J156" s="187"/>
      <c r="K156" s="198" t="n">
        <v>44893</v>
      </c>
      <c r="L156" s="196"/>
    </row>
    <row r="157" customFormat="false" ht="45" hidden="false" customHeight="false" outlineLevel="0" collapsed="false">
      <c r="A157" s="196"/>
      <c r="B157" s="187" t="s">
        <v>1185</v>
      </c>
      <c r="C157" s="172"/>
      <c r="D157" s="196" t="s">
        <v>1034</v>
      </c>
      <c r="E157" s="196" t="s">
        <v>1038</v>
      </c>
      <c r="F157" s="202" t="n">
        <v>44317</v>
      </c>
      <c r="G157" s="197" t="s">
        <v>1098</v>
      </c>
      <c r="H157" s="197" t="s">
        <v>1036</v>
      </c>
      <c r="I157" s="187" t="s">
        <v>1037</v>
      </c>
      <c r="J157" s="187"/>
      <c r="K157" s="198" t="n">
        <v>44893</v>
      </c>
      <c r="L157" s="196"/>
    </row>
    <row r="158" customFormat="false" ht="15" hidden="false" customHeight="false" outlineLevel="0" collapsed="false">
      <c r="A158" s="196"/>
      <c r="B158" s="196" t="s">
        <v>1186</v>
      </c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45" hidden="false" customHeight="false" outlineLevel="0" collapsed="false">
      <c r="A159" s="74"/>
      <c r="B159" s="74" t="s">
        <v>1187</v>
      </c>
      <c r="C159" s="172"/>
      <c r="D159" s="196" t="s">
        <v>1034</v>
      </c>
      <c r="E159" s="196" t="s">
        <v>1038</v>
      </c>
      <c r="F159" s="202"/>
      <c r="G159" s="197" t="s">
        <v>1098</v>
      </c>
      <c r="H159" s="197" t="s">
        <v>1036</v>
      </c>
      <c r="I159" s="187" t="s">
        <v>1037</v>
      </c>
      <c r="J159" s="187"/>
      <c r="K159" s="198" t="n">
        <v>44893</v>
      </c>
    </row>
    <row r="162" customFormat="false" ht="26.25" hidden="false" customHeight="false" outlineLevel="0" collapsed="false">
      <c r="A162" s="74"/>
      <c r="B162" s="192" t="s">
        <v>1188</v>
      </c>
      <c r="C162" s="74"/>
      <c r="D162" s="153" t="s">
        <v>1017</v>
      </c>
      <c r="E162" s="153" t="s">
        <v>1018</v>
      </c>
      <c r="F162" s="153" t="s">
        <v>1019</v>
      </c>
      <c r="G162" s="153" t="s">
        <v>1020</v>
      </c>
      <c r="H162" s="153" t="s">
        <v>1021</v>
      </c>
      <c r="I162" s="153" t="s">
        <v>1022</v>
      </c>
      <c r="J162" s="153"/>
      <c r="K162" s="154" t="s">
        <v>1072</v>
      </c>
    </row>
    <row r="163" customFormat="false" ht="16.5" hidden="false" customHeight="true" outlineLevel="0" collapsed="false">
      <c r="A163" s="203" t="s">
        <v>1189</v>
      </c>
      <c r="B163" s="204"/>
      <c r="C163" s="74"/>
      <c r="D163" s="153"/>
      <c r="E163" s="153"/>
      <c r="F163" s="153"/>
      <c r="G163" s="153"/>
      <c r="H163" s="153"/>
      <c r="I163" s="153"/>
      <c r="J163" s="153"/>
      <c r="K163" s="154"/>
    </row>
    <row r="164" customFormat="false" ht="15" hidden="false" customHeight="false" outlineLevel="0" collapsed="false">
      <c r="A164" s="74"/>
      <c r="B164" s="0" t="s">
        <v>1190</v>
      </c>
      <c r="C164" s="74"/>
      <c r="D164" s="74" t="s">
        <v>1191</v>
      </c>
      <c r="E164" s="74" t="s">
        <v>1192</v>
      </c>
      <c r="F164" s="74"/>
      <c r="G164" s="173" t="n">
        <v>4295</v>
      </c>
      <c r="H164" s="74"/>
      <c r="I164" s="74"/>
      <c r="J164" s="74"/>
      <c r="K164" s="205" t="n">
        <v>44950</v>
      </c>
    </row>
    <row r="165" customFormat="false" ht="15" hidden="false" customHeight="false" outlineLevel="0" collapsed="false">
      <c r="A165" s="74"/>
      <c r="B165" s="0" t="s">
        <v>1193</v>
      </c>
      <c r="C165" s="74"/>
      <c r="D165" s="74" t="s">
        <v>1191</v>
      </c>
      <c r="E165" s="74" t="s">
        <v>1194</v>
      </c>
      <c r="F165" s="74"/>
      <c r="G165" s="173" t="n">
        <v>3495</v>
      </c>
      <c r="H165" s="74"/>
      <c r="I165" s="74"/>
      <c r="J165" s="74"/>
      <c r="K165" s="205" t="n">
        <v>44950</v>
      </c>
    </row>
    <row r="166" customFormat="false" ht="15" hidden="false" customHeight="false" outlineLevel="0" collapsed="false">
      <c r="A166" s="74"/>
      <c r="B166" s="74" t="s">
        <v>1195</v>
      </c>
      <c r="C166" s="74"/>
      <c r="D166" s="74" t="s">
        <v>1191</v>
      </c>
      <c r="E166" s="74" t="s">
        <v>1194</v>
      </c>
      <c r="F166" s="74"/>
      <c r="G166" s="173" t="n">
        <v>3495</v>
      </c>
      <c r="H166" s="74"/>
      <c r="I166" s="74"/>
      <c r="J166" s="74"/>
      <c r="K166" s="205" t="n">
        <v>44950</v>
      </c>
    </row>
    <row r="167" customFormat="false" ht="15" hidden="false" customHeight="false" outlineLevel="0" collapsed="false">
      <c r="A167" s="74"/>
      <c r="B167" s="74" t="s">
        <v>1196</v>
      </c>
      <c r="C167" s="74"/>
      <c r="D167" s="74" t="s">
        <v>1191</v>
      </c>
      <c r="E167" s="74" t="s">
        <v>1194</v>
      </c>
      <c r="F167" s="74"/>
      <c r="G167" s="173" t="n">
        <v>3495</v>
      </c>
      <c r="H167" s="74"/>
      <c r="I167" s="74"/>
      <c r="J167" s="74"/>
      <c r="K167" s="205" t="n">
        <v>44950</v>
      </c>
    </row>
    <row r="168" customFormat="false" ht="15" hidden="false" customHeight="false" outlineLevel="0" collapsed="false">
      <c r="A168" s="74"/>
      <c r="B168" s="74" t="s">
        <v>1197</v>
      </c>
      <c r="C168" s="74"/>
      <c r="D168" s="74" t="s">
        <v>1191</v>
      </c>
      <c r="E168" s="74" t="s">
        <v>1194</v>
      </c>
      <c r="F168" s="74"/>
      <c r="G168" s="173" t="n">
        <v>3495</v>
      </c>
      <c r="H168" s="74"/>
      <c r="I168" s="74"/>
      <c r="J168" s="74"/>
      <c r="K168" s="205" t="n">
        <v>44950</v>
      </c>
    </row>
    <row r="169" customFormat="false" ht="15" hidden="false" customHeight="false" outlineLevel="0" collapsed="false">
      <c r="A169" s="74"/>
      <c r="B169" s="74" t="s">
        <v>1198</v>
      </c>
      <c r="C169" s="74"/>
      <c r="D169" s="74" t="s">
        <v>1191</v>
      </c>
      <c r="E169" s="74" t="s">
        <v>1194</v>
      </c>
      <c r="F169" s="74"/>
      <c r="G169" s="173" t="n">
        <v>3495</v>
      </c>
      <c r="H169" s="74"/>
      <c r="I169" s="74"/>
      <c r="J169" s="74"/>
      <c r="K169" s="205" t="n">
        <v>44950</v>
      </c>
    </row>
    <row r="170" customFormat="false" ht="15" hidden="false" customHeight="false" outlineLevel="0" collapsed="false">
      <c r="A170" s="74"/>
      <c r="B170" s="74"/>
      <c r="C170" s="74"/>
      <c r="D170" s="74"/>
      <c r="E170" s="74" t="s">
        <v>1199</v>
      </c>
      <c r="F170" s="74"/>
      <c r="G170" s="206" t="s">
        <v>1200</v>
      </c>
      <c r="H170" s="74"/>
      <c r="I170" s="74"/>
      <c r="J170" s="74"/>
      <c r="K170" s="74"/>
    </row>
    <row r="171" customFormat="false" ht="15" hidden="false" customHeight="false" outlineLevel="0" collapsed="false">
      <c r="A171" s="203" t="s">
        <v>1201</v>
      </c>
      <c r="B171" s="74"/>
      <c r="C171" s="74"/>
      <c r="D171" s="74"/>
      <c r="E171" s="74"/>
      <c r="F171" s="74"/>
      <c r="G171" s="74"/>
      <c r="H171" s="74"/>
      <c r="I171" s="74"/>
      <c r="J171" s="74"/>
      <c r="K171" s="74"/>
    </row>
    <row r="172" customFormat="false" ht="15" hidden="false" customHeight="false" outlineLevel="0" collapsed="false">
      <c r="A172" s="74"/>
      <c r="B172" s="74" t="s">
        <v>1202</v>
      </c>
      <c r="C172" s="74"/>
      <c r="D172" s="74"/>
      <c r="E172" s="74"/>
      <c r="F172" s="74"/>
      <c r="G172" s="74"/>
      <c r="H172" s="74"/>
      <c r="I172" s="74"/>
      <c r="J172" s="74"/>
      <c r="K172" s="74"/>
    </row>
    <row r="173" customFormat="false" ht="15" hidden="false" customHeight="false" outlineLevel="0" collapsed="false">
      <c r="A173" s="74"/>
      <c r="B173" s="74" t="s">
        <v>1203</v>
      </c>
      <c r="C173" s="74"/>
      <c r="D173" s="74"/>
      <c r="E173" s="74"/>
      <c r="F173" s="74"/>
      <c r="G173" s="74"/>
      <c r="H173" s="74"/>
      <c r="I173" s="74"/>
      <c r="J173" s="74"/>
      <c r="K173" s="74"/>
    </row>
    <row r="174" customFormat="false" ht="15" hidden="false" customHeight="false" outlineLevel="0" collapsed="false">
      <c r="A174" s="74"/>
      <c r="B174" s="74" t="s">
        <v>1204</v>
      </c>
      <c r="C174" s="74"/>
      <c r="D174" s="74"/>
      <c r="E174" s="74"/>
      <c r="F174" s="74"/>
      <c r="G174" s="74"/>
      <c r="H174" s="74"/>
      <c r="I174" s="74"/>
      <c r="J174" s="74"/>
      <c r="K174" s="74"/>
    </row>
    <row r="175" customFormat="false" ht="15" hidden="false" customHeight="false" outlineLevel="0" collapsed="false">
      <c r="A175" s="74"/>
      <c r="B175" s="74" t="s">
        <v>1205</v>
      </c>
      <c r="C175" s="74"/>
      <c r="D175" s="74"/>
      <c r="E175" s="74"/>
      <c r="F175" s="74"/>
      <c r="G175" s="74"/>
      <c r="H175" s="74"/>
      <c r="I175" s="74"/>
      <c r="J175" s="74"/>
      <c r="K175" s="74"/>
    </row>
    <row r="176" customFormat="false" ht="1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</row>
    <row r="179" customFormat="false" ht="26.25" hidden="false" customHeight="false" outlineLevel="0" collapsed="false">
      <c r="A179" s="74"/>
      <c r="B179" s="192" t="s">
        <v>1206</v>
      </c>
      <c r="C179" s="74"/>
      <c r="D179" s="153" t="s">
        <v>1017</v>
      </c>
      <c r="E179" s="153" t="s">
        <v>1018</v>
      </c>
      <c r="F179" s="153" t="s">
        <v>1019</v>
      </c>
      <c r="G179" s="153" t="s">
        <v>1020</v>
      </c>
      <c r="H179" s="153" t="s">
        <v>1021</v>
      </c>
      <c r="I179" s="153" t="s">
        <v>1022</v>
      </c>
      <c r="J179" s="153"/>
      <c r="K179" s="154" t="s">
        <v>1072</v>
      </c>
    </row>
    <row r="180" customFormat="false" ht="30" hidden="false" customHeight="false" outlineLevel="0" collapsed="false">
      <c r="A180" s="74"/>
      <c r="B180" s="144" t="s">
        <v>1207</v>
      </c>
      <c r="C180" s="74"/>
      <c r="D180" s="153" t="s">
        <v>1103</v>
      </c>
      <c r="E180" s="154" t="s">
        <v>1208</v>
      </c>
      <c r="F180" s="74"/>
      <c r="G180" s="173" t="n">
        <v>2628.8</v>
      </c>
      <c r="H180" s="74" t="s">
        <v>1209</v>
      </c>
      <c r="I180" s="74"/>
      <c r="J180" s="74"/>
      <c r="K180" s="74" t="s">
        <v>1210</v>
      </c>
    </row>
    <row r="181" customFormat="false" ht="60" hidden="false" customHeight="false" outlineLevel="0" collapsed="false">
      <c r="A181" s="74"/>
      <c r="B181" s="154" t="s">
        <v>1211</v>
      </c>
      <c r="C181" s="74"/>
      <c r="D181" s="153" t="s">
        <v>1103</v>
      </c>
      <c r="E181" s="154" t="s">
        <v>1212</v>
      </c>
      <c r="F181" s="74"/>
      <c r="G181" s="173" t="n">
        <v>1588.24</v>
      </c>
      <c r="H181" s="74"/>
      <c r="I181" s="74"/>
      <c r="J181" s="74"/>
      <c r="K181" s="74"/>
    </row>
    <row r="182" customFormat="false" ht="45" hidden="false" customHeight="false" outlineLevel="0" collapsed="false">
      <c r="A182" s="74"/>
      <c r="B182" s="153" t="s">
        <v>1213</v>
      </c>
      <c r="C182" s="74"/>
      <c r="D182" s="74" t="s">
        <v>1045</v>
      </c>
      <c r="E182" s="144" t="s">
        <v>1214</v>
      </c>
      <c r="F182" s="74"/>
      <c r="G182" s="182" t="n">
        <v>16430</v>
      </c>
      <c r="H182" s="74"/>
      <c r="I182" s="74"/>
      <c r="J182" s="74"/>
      <c r="K182" s="74"/>
    </row>
    <row r="183" customFormat="false" ht="15" hidden="false" customHeight="false" outlineLevel="0" collapsed="false">
      <c r="A183" s="74"/>
      <c r="B183" s="153" t="s">
        <v>1215</v>
      </c>
      <c r="C183" s="74"/>
      <c r="D183" s="74" t="s">
        <v>1045</v>
      </c>
      <c r="E183" s="74" t="s">
        <v>1216</v>
      </c>
      <c r="F183" s="74"/>
      <c r="G183" s="182" t="n">
        <v>11430</v>
      </c>
      <c r="H183" s="74"/>
      <c r="I183" s="74"/>
      <c r="J183" s="74"/>
      <c r="K18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17</v>
      </c>
      <c r="C4" s="104"/>
      <c r="D4" s="105"/>
      <c r="E4" s="103" t="s">
        <v>1218</v>
      </c>
      <c r="F4" s="103"/>
      <c r="G4" s="106"/>
      <c r="H4" s="103" t="s">
        <v>1219</v>
      </c>
      <c r="I4" s="104"/>
      <c r="J4" s="101"/>
      <c r="K4" s="103" t="s">
        <v>122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221</v>
      </c>
      <c r="C41" s="49"/>
      <c r="D41" s="123"/>
      <c r="E41" s="125" t="s">
        <v>495</v>
      </c>
      <c r="F41" s="126"/>
      <c r="G41" s="123"/>
      <c r="H41" s="125" t="s">
        <v>1222</v>
      </c>
      <c r="I41" s="126"/>
      <c r="J41" s="123"/>
      <c r="K41" s="125" t="s">
        <v>122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24</v>
      </c>
      <c r="C4" s="104"/>
      <c r="D4" s="105"/>
      <c r="E4" s="103" t="s">
        <v>1225</v>
      </c>
      <c r="F4" s="103"/>
      <c r="G4" s="106"/>
      <c r="H4" s="103" t="s">
        <v>1226</v>
      </c>
      <c r="I4" s="104"/>
      <c r="J4" s="101"/>
      <c r="K4" s="103" t="s">
        <v>122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228</v>
      </c>
      <c r="C41" s="49"/>
      <c r="D41" s="123"/>
      <c r="E41" s="125" t="s">
        <v>495</v>
      </c>
      <c r="F41" s="126"/>
      <c r="G41" s="123"/>
      <c r="H41" s="125" t="s">
        <v>1229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30</v>
      </c>
      <c r="C4" s="104"/>
      <c r="D4" s="105"/>
      <c r="E4" s="103" t="s">
        <v>1231</v>
      </c>
      <c r="F4" s="103"/>
      <c r="G4" s="106"/>
      <c r="H4" s="103" t="s">
        <v>1232</v>
      </c>
      <c r="I4" s="104"/>
      <c r="J4" s="101"/>
      <c r="K4" s="103" t="s">
        <v>123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28" t="s">
        <v>494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28" t="s">
        <v>494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234</v>
      </c>
      <c r="C41" s="49"/>
      <c r="D41" s="123"/>
      <c r="E41" s="125" t="s">
        <v>495</v>
      </c>
      <c r="F41" s="126"/>
      <c r="G41" s="123"/>
      <c r="H41" s="125" t="s">
        <v>1235</v>
      </c>
      <c r="I41" s="126"/>
      <c r="J41" s="123"/>
      <c r="K41" s="125" t="s">
        <v>123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37</v>
      </c>
      <c r="C4" s="104"/>
      <c r="D4" s="105"/>
      <c r="E4" s="103" t="s">
        <v>1238</v>
      </c>
      <c r="F4" s="103"/>
      <c r="G4" s="106"/>
      <c r="H4" s="103" t="s">
        <v>1239</v>
      </c>
      <c r="I4" s="104"/>
      <c r="J4" s="101"/>
      <c r="K4" s="103" t="s">
        <v>124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28" t="s">
        <v>493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241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124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43</v>
      </c>
      <c r="C4" s="104"/>
      <c r="D4" s="105"/>
      <c r="E4" s="103" t="s">
        <v>1244</v>
      </c>
      <c r="F4" s="103"/>
      <c r="G4" s="106"/>
      <c r="H4" s="103" t="s">
        <v>1245</v>
      </c>
      <c r="I4" s="104"/>
      <c r="J4" s="101"/>
      <c r="K4" s="103" t="s">
        <v>124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28" t="s">
        <v>982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1246</v>
      </c>
      <c r="C41" s="49"/>
      <c r="D41" s="123"/>
      <c r="E41" s="125" t="s">
        <v>495</v>
      </c>
      <c r="F41" s="126"/>
      <c r="G41" s="123"/>
      <c r="H41" s="125" t="s">
        <v>1247</v>
      </c>
      <c r="I41" s="126"/>
      <c r="J41" s="123"/>
      <c r="K41" s="125" t="s">
        <v>124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49</v>
      </c>
      <c r="C4" s="104"/>
      <c r="D4" s="105"/>
      <c r="E4" s="103" t="s">
        <v>1249</v>
      </c>
      <c r="F4" s="103"/>
      <c r="G4" s="106"/>
      <c r="H4" s="103" t="s">
        <v>1249</v>
      </c>
      <c r="I4" s="104"/>
      <c r="J4" s="101"/>
      <c r="K4" s="103" t="s">
        <v>124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250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51</v>
      </c>
      <c r="C4" s="104"/>
      <c r="D4" s="105"/>
      <c r="E4" s="103" t="s">
        <v>1252</v>
      </c>
      <c r="F4" s="103"/>
      <c r="G4" s="106"/>
      <c r="H4" s="103" t="s">
        <v>1253</v>
      </c>
      <c r="I4" s="104"/>
      <c r="J4" s="101"/>
      <c r="K4" s="103" t="s">
        <v>125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125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1256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1257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 t="s">
        <v>1258</v>
      </c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1259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 t="s">
        <v>1258</v>
      </c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1260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38</v>
      </c>
      <c r="C4" s="104"/>
      <c r="D4" s="105"/>
      <c r="E4" s="103" t="s">
        <v>539</v>
      </c>
      <c r="F4" s="103"/>
      <c r="G4" s="106"/>
      <c r="H4" s="103" t="s">
        <v>540</v>
      </c>
      <c r="I4" s="104"/>
      <c r="J4" s="101"/>
      <c r="K4" s="103" t="s">
        <v>54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31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31" t="s">
        <v>494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31" t="s">
        <v>494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31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31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4"/>
    </row>
    <row r="41" customFormat="false" ht="57" hidden="false" customHeight="false" outlineLevel="0" collapsed="false">
      <c r="A41" s="123"/>
      <c r="B41" s="126" t="s">
        <v>542</v>
      </c>
      <c r="C41" s="49"/>
      <c r="D41" s="123"/>
      <c r="E41" s="126" t="s">
        <v>543</v>
      </c>
      <c r="F41" s="126"/>
      <c r="G41" s="123"/>
      <c r="H41" s="125" t="s">
        <v>544</v>
      </c>
      <c r="I41" s="126"/>
      <c r="J41" s="123"/>
      <c r="K41" s="125" t="s">
        <v>54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61</v>
      </c>
      <c r="C4" s="104"/>
      <c r="D4" s="105"/>
      <c r="E4" s="103" t="s">
        <v>1262</v>
      </c>
      <c r="F4" s="103"/>
      <c r="G4" s="106"/>
      <c r="H4" s="103" t="s">
        <v>1263</v>
      </c>
      <c r="I4" s="104"/>
      <c r="J4" s="101"/>
      <c r="K4" s="103" t="s">
        <v>126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125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1256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1257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 t="s">
        <v>1258</v>
      </c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1259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 t="s">
        <v>1258</v>
      </c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26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126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67</v>
      </c>
      <c r="C4" s="104"/>
      <c r="D4" s="105"/>
      <c r="E4" s="103" t="s">
        <v>1268</v>
      </c>
      <c r="F4" s="103"/>
      <c r="G4" s="106"/>
      <c r="H4" s="103" t="s">
        <v>1269</v>
      </c>
      <c r="I4" s="104"/>
      <c r="J4" s="101"/>
      <c r="K4" s="103" t="s">
        <v>127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3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125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1256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1257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 t="s">
        <v>1258</v>
      </c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1259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 t="s">
        <v>1258</v>
      </c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271</v>
      </c>
      <c r="C41" s="49"/>
      <c r="D41" s="123"/>
      <c r="E41" s="125" t="s">
        <v>1272</v>
      </c>
      <c r="F41" s="126"/>
      <c r="G41" s="123"/>
      <c r="H41" s="125" t="s">
        <v>1273</v>
      </c>
      <c r="I41" s="126"/>
      <c r="J41" s="123"/>
      <c r="K41" s="125" t="s">
        <v>127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75</v>
      </c>
      <c r="C4" s="104"/>
      <c r="D4" s="105"/>
      <c r="E4" s="103" t="s">
        <v>1276</v>
      </c>
      <c r="F4" s="103"/>
      <c r="G4" s="106"/>
      <c r="H4" s="103" t="s">
        <v>1277</v>
      </c>
      <c r="I4" s="104"/>
      <c r="J4" s="101"/>
      <c r="K4" s="103" t="s">
        <v>127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3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125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1256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1257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207"/>
      <c r="E29" s="57" t="s">
        <v>1258</v>
      </c>
      <c r="F29" s="19"/>
      <c r="G29" s="120" t="s">
        <v>321</v>
      </c>
      <c r="H29" s="113" t="s">
        <v>322</v>
      </c>
      <c r="I29" s="109"/>
      <c r="J29" s="116" t="s">
        <v>451</v>
      </c>
      <c r="K29" s="117" t="s">
        <v>1259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 t="s">
        <v>1258</v>
      </c>
      <c r="I35" s="19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279</v>
      </c>
      <c r="C41" s="49"/>
      <c r="D41" s="123"/>
      <c r="E41" s="125" t="s">
        <v>495</v>
      </c>
      <c r="F41" s="126"/>
      <c r="G41" s="123"/>
      <c r="H41" s="125" t="s">
        <v>1280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281</v>
      </c>
      <c r="C4" s="104"/>
      <c r="D4" s="105"/>
      <c r="E4" s="103" t="s">
        <v>1281</v>
      </c>
      <c r="F4" s="103"/>
      <c r="G4" s="106"/>
      <c r="H4" s="103" t="s">
        <v>1281</v>
      </c>
      <c r="I4" s="104"/>
      <c r="J4" s="101"/>
      <c r="K4" s="103" t="s">
        <v>128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3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28" t="s">
        <v>493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3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3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28" t="s">
        <v>493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0"/>
      <c r="E28" s="57" t="s">
        <v>236</v>
      </c>
      <c r="F28" s="208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207"/>
      <c r="E29" s="52" t="s">
        <v>1282</v>
      </c>
      <c r="F29" s="131" t="s">
        <v>493</v>
      </c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5.85"/>
    <col collapsed="false" customWidth="true" hidden="false" outlineLevel="0" max="6" min="6" style="0" width="34.99"/>
    <col collapsed="false" customWidth="true" hidden="false" outlineLevel="0" max="7" min="7" style="0" width="7.42"/>
    <col collapsed="false" customWidth="true" hidden="false" outlineLevel="0" max="8" min="8" style="0" width="51.56"/>
    <col collapsed="false" customWidth="true" hidden="false" outlineLevel="0" max="9" min="9" style="0" width="7.14"/>
    <col collapsed="false" customWidth="true" hidden="false" outlineLevel="0" max="10" min="10" style="0" width="37.14"/>
    <col collapsed="false" customWidth="true" hidden="false" outlineLevel="0" max="11" min="11" style="0" width="7.56"/>
    <col collapsed="false" customWidth="true" hidden="false" outlineLevel="0" max="12" min="12" style="0" width="49.99"/>
    <col collapsed="false" customWidth="true" hidden="false" outlineLevel="0" max="13" min="13" style="0" width="7.42"/>
    <col collapsed="false" customWidth="true" hidden="false" outlineLevel="0" max="14" min="14" style="0" width="41.56"/>
    <col collapsed="false" customWidth="true" hidden="false" outlineLevel="0" max="15" min="15" style="0" width="7.85"/>
    <col collapsed="false" customWidth="true" hidden="false" outlineLevel="0" max="16" min="16" style="0" width="43.85"/>
  </cols>
  <sheetData>
    <row r="1" customFormat="false" ht="52.5" hidden="false" customHeight="false" outlineLevel="0" collapsed="false">
      <c r="A1" s="209"/>
      <c r="B1" s="210" t="s">
        <v>8</v>
      </c>
      <c r="C1" s="210"/>
      <c r="D1" s="211"/>
      <c r="E1" s="212"/>
      <c r="F1" s="82" t="s">
        <v>176</v>
      </c>
      <c r="G1" s="82"/>
      <c r="H1" s="82"/>
      <c r="I1" s="213"/>
      <c r="J1" s="84" t="s">
        <v>237</v>
      </c>
      <c r="K1" s="214"/>
      <c r="L1" s="215"/>
      <c r="M1" s="216"/>
      <c r="N1" s="87" t="s">
        <v>355</v>
      </c>
      <c r="O1" s="217"/>
      <c r="P1" s="140"/>
    </row>
    <row r="2" customFormat="false" ht="15.75" hidden="false" customHeight="false" outlineLevel="0" collapsed="false">
      <c r="A2" s="218"/>
      <c r="B2" s="99" t="s">
        <v>9</v>
      </c>
      <c r="C2" s="99"/>
      <c r="D2" s="91"/>
      <c r="E2" s="219"/>
      <c r="F2" s="94" t="s">
        <v>177</v>
      </c>
      <c r="G2" s="94"/>
      <c r="H2" s="94"/>
      <c r="I2" s="220"/>
      <c r="J2" s="221" t="s">
        <v>238</v>
      </c>
      <c r="K2" s="222"/>
      <c r="L2" s="223"/>
      <c r="M2" s="224"/>
      <c r="N2" s="96" t="s">
        <v>356</v>
      </c>
      <c r="O2" s="98"/>
      <c r="P2" s="97"/>
    </row>
    <row r="3" customFormat="false" ht="15.75" hidden="false" customHeight="false" outlineLevel="0" collapsed="false">
      <c r="A3" s="218"/>
      <c r="B3" s="99" t="s">
        <v>10</v>
      </c>
      <c r="C3" s="99"/>
      <c r="D3" s="91"/>
      <c r="E3" s="219"/>
      <c r="F3" s="94" t="s">
        <v>785</v>
      </c>
      <c r="G3" s="94"/>
      <c r="H3" s="94"/>
      <c r="I3" s="220"/>
      <c r="J3" s="225" t="s">
        <v>239</v>
      </c>
      <c r="K3" s="226"/>
      <c r="L3" s="227"/>
      <c r="M3" s="228"/>
      <c r="N3" s="93" t="s">
        <v>357</v>
      </c>
      <c r="O3" s="94"/>
      <c r="P3" s="100"/>
    </row>
    <row r="4" customFormat="false" ht="16.5" hidden="false" customHeight="false" outlineLevel="0" collapsed="false">
      <c r="A4" s="229"/>
      <c r="B4" s="230" t="s">
        <v>1283</v>
      </c>
      <c r="C4" s="230"/>
      <c r="D4" s="231"/>
      <c r="E4" s="219"/>
      <c r="F4" s="3" t="s">
        <v>1284</v>
      </c>
      <c r="G4" s="3"/>
      <c r="H4" s="3"/>
      <c r="I4" s="232"/>
      <c r="J4" s="233" t="s">
        <v>1285</v>
      </c>
      <c r="K4" s="234"/>
      <c r="L4" s="235"/>
      <c r="M4" s="236"/>
      <c r="N4" s="237" t="s">
        <v>1286</v>
      </c>
      <c r="O4" s="3"/>
      <c r="P4" s="238"/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241"/>
      <c r="E5" s="242" t="s">
        <v>179</v>
      </c>
      <c r="F5" s="243" t="s">
        <v>180</v>
      </c>
      <c r="G5" s="244" t="s">
        <v>493</v>
      </c>
      <c r="H5" s="245" t="s">
        <v>1287</v>
      </c>
      <c r="I5" s="246" t="s">
        <v>240</v>
      </c>
      <c r="J5" s="247" t="s">
        <v>180</v>
      </c>
      <c r="K5" s="244" t="s">
        <v>493</v>
      </c>
      <c r="L5" s="248" t="s">
        <v>1288</v>
      </c>
      <c r="M5" s="249" t="s">
        <v>358</v>
      </c>
      <c r="N5" s="181" t="s">
        <v>359</v>
      </c>
      <c r="O5" s="250"/>
      <c r="P5" s="251"/>
    </row>
    <row r="6" customFormat="false" ht="15" hidden="false" customHeight="false" outlineLevel="0" collapsed="false">
      <c r="A6" s="252"/>
      <c r="B6" s="89" t="s">
        <v>24</v>
      </c>
      <c r="C6" s="19"/>
      <c r="D6" s="253"/>
      <c r="E6" s="254"/>
      <c r="F6" s="57" t="s">
        <v>183</v>
      </c>
      <c r="G6" s="111"/>
      <c r="H6" s="255"/>
      <c r="I6" s="256"/>
      <c r="J6" s="257" t="s">
        <v>183</v>
      </c>
      <c r="K6" s="130"/>
      <c r="L6" s="258"/>
      <c r="M6" s="183"/>
      <c r="N6" s="259" t="s">
        <v>363</v>
      </c>
      <c r="O6" s="69"/>
      <c r="P6" s="260"/>
    </row>
    <row r="7" customFormat="false" ht="15" hidden="false" customHeight="false" outlineLevel="0" collapsed="false">
      <c r="A7" s="252" t="s">
        <v>25</v>
      </c>
      <c r="B7" s="89" t="s">
        <v>26</v>
      </c>
      <c r="C7" s="131" t="s">
        <v>493</v>
      </c>
      <c r="D7" s="253" t="s">
        <v>1289</v>
      </c>
      <c r="E7" s="254" t="s">
        <v>184</v>
      </c>
      <c r="F7" s="57" t="s">
        <v>13</v>
      </c>
      <c r="G7" s="128" t="s">
        <v>493</v>
      </c>
      <c r="H7" s="255" t="s">
        <v>1290</v>
      </c>
      <c r="I7" s="256" t="s">
        <v>255</v>
      </c>
      <c r="J7" s="257" t="s">
        <v>256</v>
      </c>
      <c r="K7" s="130"/>
      <c r="L7" s="258"/>
      <c r="M7" s="183" t="s">
        <v>364</v>
      </c>
      <c r="N7" s="259" t="s">
        <v>365</v>
      </c>
      <c r="O7" s="131" t="s">
        <v>493</v>
      </c>
      <c r="P7" s="260" t="s">
        <v>1291</v>
      </c>
    </row>
    <row r="8" customFormat="false" ht="15" hidden="false" customHeight="false" outlineLevel="0" collapsed="false">
      <c r="A8" s="252"/>
      <c r="B8" s="89" t="s">
        <v>37</v>
      </c>
      <c r="C8" s="19"/>
      <c r="D8" s="253"/>
      <c r="E8" s="254"/>
      <c r="F8" s="57" t="s">
        <v>24</v>
      </c>
      <c r="G8" s="111"/>
      <c r="H8" s="255"/>
      <c r="I8" s="256"/>
      <c r="J8" s="257" t="s">
        <v>261</v>
      </c>
      <c r="K8" s="130"/>
      <c r="L8" s="258"/>
      <c r="M8" s="183"/>
      <c r="N8" s="259" t="s">
        <v>372</v>
      </c>
      <c r="O8" s="69"/>
      <c r="P8" s="260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253"/>
      <c r="E9" s="254" t="s">
        <v>185</v>
      </c>
      <c r="F9" s="57" t="s">
        <v>186</v>
      </c>
      <c r="G9" s="128" t="s">
        <v>493</v>
      </c>
      <c r="H9" s="255" t="s">
        <v>1292</v>
      </c>
      <c r="I9" s="256" t="s">
        <v>262</v>
      </c>
      <c r="J9" s="257" t="s">
        <v>263</v>
      </c>
      <c r="K9" s="130"/>
      <c r="L9" s="258"/>
      <c r="M9" s="183" t="s">
        <v>373</v>
      </c>
      <c r="N9" s="259" t="s">
        <v>186</v>
      </c>
      <c r="O9" s="69"/>
      <c r="P9" s="260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253"/>
      <c r="E10" s="254" t="s">
        <v>187</v>
      </c>
      <c r="F10" s="57" t="s">
        <v>188</v>
      </c>
      <c r="G10" s="111"/>
      <c r="H10" s="255"/>
      <c r="I10" s="256"/>
      <c r="J10" s="257" t="s">
        <v>1293</v>
      </c>
      <c r="K10" s="130"/>
      <c r="L10" s="258"/>
      <c r="M10" s="183" t="s">
        <v>374</v>
      </c>
      <c r="N10" s="259" t="s">
        <v>73</v>
      </c>
      <c r="O10" s="69"/>
      <c r="P10" s="260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253"/>
      <c r="E11" s="254" t="s">
        <v>189</v>
      </c>
      <c r="F11" s="57" t="s">
        <v>190</v>
      </c>
      <c r="G11" s="128" t="s">
        <v>493</v>
      </c>
      <c r="H11" s="255" t="s">
        <v>1294</v>
      </c>
      <c r="I11" s="256" t="s">
        <v>265</v>
      </c>
      <c r="J11" s="257" t="s">
        <v>186</v>
      </c>
      <c r="K11" s="130"/>
      <c r="L11" s="258"/>
      <c r="M11" s="183" t="s">
        <v>377</v>
      </c>
      <c r="N11" s="259" t="s">
        <v>378</v>
      </c>
      <c r="O11" s="131" t="s">
        <v>493</v>
      </c>
      <c r="P11" s="260" t="s">
        <v>1295</v>
      </c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253"/>
      <c r="E12" s="254" t="s">
        <v>194</v>
      </c>
      <c r="F12" s="57" t="s">
        <v>195</v>
      </c>
      <c r="G12" s="128" t="s">
        <v>493</v>
      </c>
      <c r="H12" s="255" t="s">
        <v>1296</v>
      </c>
      <c r="I12" s="256" t="s">
        <v>268</v>
      </c>
      <c r="J12" s="257" t="s">
        <v>269</v>
      </c>
      <c r="K12" s="128" t="s">
        <v>493</v>
      </c>
      <c r="L12" s="258" t="s">
        <v>1297</v>
      </c>
      <c r="M12" s="183" t="s">
        <v>379</v>
      </c>
      <c r="N12" s="259" t="s">
        <v>82</v>
      </c>
      <c r="O12" s="69"/>
      <c r="P12" s="260"/>
    </row>
    <row r="13" customFormat="false" ht="15" hidden="false" customHeight="false" outlineLevel="0" collapsed="false">
      <c r="A13" s="252" t="s">
        <v>72</v>
      </c>
      <c r="B13" s="89" t="s">
        <v>73</v>
      </c>
      <c r="C13" s="131" t="s">
        <v>493</v>
      </c>
      <c r="D13" s="253" t="s">
        <v>1298</v>
      </c>
      <c r="E13" s="254" t="s">
        <v>198</v>
      </c>
      <c r="F13" s="57" t="s">
        <v>94</v>
      </c>
      <c r="G13" s="128" t="s">
        <v>493</v>
      </c>
      <c r="H13" s="255" t="s">
        <v>1299</v>
      </c>
      <c r="I13" s="256"/>
      <c r="J13" s="257" t="s">
        <v>279</v>
      </c>
      <c r="K13" s="130"/>
      <c r="L13" s="258"/>
      <c r="M13" s="183" t="s">
        <v>382</v>
      </c>
      <c r="N13" s="259" t="s">
        <v>383</v>
      </c>
      <c r="O13" s="131" t="s">
        <v>493</v>
      </c>
      <c r="P13" s="260" t="s">
        <v>1300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31" t="s">
        <v>493</v>
      </c>
      <c r="D14" s="253" t="s">
        <v>1298</v>
      </c>
      <c r="E14" s="254" t="s">
        <v>199</v>
      </c>
      <c r="F14" s="57" t="s">
        <v>200</v>
      </c>
      <c r="G14" s="111"/>
      <c r="H14" s="255"/>
      <c r="I14" s="256" t="s">
        <v>281</v>
      </c>
      <c r="J14" s="257" t="s">
        <v>282</v>
      </c>
      <c r="K14" s="128" t="s">
        <v>493</v>
      </c>
      <c r="L14" s="258" t="s">
        <v>1301</v>
      </c>
      <c r="M14" s="183"/>
      <c r="N14" s="259" t="s">
        <v>386</v>
      </c>
      <c r="O14" s="69"/>
      <c r="P14" s="260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253"/>
      <c r="E15" s="254"/>
      <c r="F15" s="57" t="s">
        <v>201</v>
      </c>
      <c r="G15" s="111"/>
      <c r="H15" s="255"/>
      <c r="I15" s="256"/>
      <c r="J15" s="257" t="s">
        <v>283</v>
      </c>
      <c r="K15" s="130"/>
      <c r="L15" s="258"/>
      <c r="M15" s="183" t="s">
        <v>387</v>
      </c>
      <c r="N15" s="259" t="s">
        <v>388</v>
      </c>
      <c r="O15" s="69"/>
      <c r="P15" s="260"/>
    </row>
    <row r="16" customFormat="false" ht="15" hidden="false" customHeight="false" outlineLevel="0" collapsed="false">
      <c r="A16" s="252"/>
      <c r="B16" s="89" t="s">
        <v>88</v>
      </c>
      <c r="C16" s="19"/>
      <c r="D16" s="253"/>
      <c r="E16" s="254" t="s">
        <v>202</v>
      </c>
      <c r="F16" s="57" t="s">
        <v>203</v>
      </c>
      <c r="G16" s="111"/>
      <c r="H16" s="255"/>
      <c r="I16" s="256" t="s">
        <v>284</v>
      </c>
      <c r="J16" s="257" t="s">
        <v>285</v>
      </c>
      <c r="K16" s="130"/>
      <c r="L16" s="258"/>
      <c r="M16" s="183"/>
      <c r="N16" s="259" t="s">
        <v>389</v>
      </c>
      <c r="O16" s="69"/>
      <c r="P16" s="260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253"/>
      <c r="E17" s="254" t="s">
        <v>204</v>
      </c>
      <c r="F17" s="57" t="s">
        <v>205</v>
      </c>
      <c r="G17" s="111"/>
      <c r="H17" s="255"/>
      <c r="I17" s="256"/>
      <c r="J17" s="257" t="s">
        <v>286</v>
      </c>
      <c r="K17" s="130"/>
      <c r="L17" s="258"/>
      <c r="M17" s="183" t="s">
        <v>391</v>
      </c>
      <c r="N17" s="259" t="s">
        <v>392</v>
      </c>
      <c r="O17" s="69"/>
      <c r="P17" s="260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253"/>
      <c r="E18" s="254"/>
      <c r="F18" s="57" t="s">
        <v>210</v>
      </c>
      <c r="G18" s="111"/>
      <c r="H18" s="255"/>
      <c r="I18" s="256" t="s">
        <v>287</v>
      </c>
      <c r="J18" s="257" t="s">
        <v>188</v>
      </c>
      <c r="K18" s="130"/>
      <c r="L18" s="258"/>
      <c r="M18" s="183" t="s">
        <v>397</v>
      </c>
      <c r="N18" s="259" t="s">
        <v>398</v>
      </c>
      <c r="O18" s="131" t="s">
        <v>493</v>
      </c>
      <c r="P18" s="260" t="s">
        <v>1302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31" t="s">
        <v>493</v>
      </c>
      <c r="D19" s="253" t="s">
        <v>1303</v>
      </c>
      <c r="E19" s="254" t="s">
        <v>211</v>
      </c>
      <c r="F19" s="57" t="s">
        <v>212</v>
      </c>
      <c r="G19" s="111"/>
      <c r="H19" s="255"/>
      <c r="I19" s="256" t="s">
        <v>291</v>
      </c>
      <c r="J19" s="257" t="s">
        <v>94</v>
      </c>
      <c r="K19" s="128" t="s">
        <v>493</v>
      </c>
      <c r="L19" s="258" t="s">
        <v>1304</v>
      </c>
      <c r="M19" s="183" t="s">
        <v>406</v>
      </c>
      <c r="N19" s="259" t="s">
        <v>407</v>
      </c>
      <c r="O19" s="69"/>
      <c r="P19" s="260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253"/>
      <c r="E20" s="254"/>
      <c r="F20" s="57" t="s">
        <v>219</v>
      </c>
      <c r="G20" s="111"/>
      <c r="H20" s="255"/>
      <c r="I20" s="256" t="s">
        <v>294</v>
      </c>
      <c r="J20" s="257" t="s">
        <v>295</v>
      </c>
      <c r="K20" s="130"/>
      <c r="L20" s="258"/>
      <c r="M20" s="183" t="s">
        <v>413</v>
      </c>
      <c r="N20" s="259" t="s">
        <v>414</v>
      </c>
      <c r="O20" s="131" t="s">
        <v>493</v>
      </c>
      <c r="P20" s="260" t="s">
        <v>130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31" t="s">
        <v>493</v>
      </c>
      <c r="D21" s="253" t="s">
        <v>1305</v>
      </c>
      <c r="E21" s="254" t="s">
        <v>220</v>
      </c>
      <c r="F21" s="57" t="s">
        <v>147</v>
      </c>
      <c r="G21" s="128" t="s">
        <v>493</v>
      </c>
      <c r="H21" s="255" t="s">
        <v>1296</v>
      </c>
      <c r="I21" s="256" t="s">
        <v>299</v>
      </c>
      <c r="J21" s="257" t="s">
        <v>300</v>
      </c>
      <c r="K21" s="128" t="s">
        <v>493</v>
      </c>
      <c r="L21" s="258" t="s">
        <v>1295</v>
      </c>
      <c r="M21" s="183" t="s">
        <v>416</v>
      </c>
      <c r="N21" s="259" t="s">
        <v>417</v>
      </c>
      <c r="O21" s="69"/>
      <c r="P21" s="260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253"/>
      <c r="E22" s="254" t="s">
        <v>220</v>
      </c>
      <c r="F22" s="57" t="s">
        <v>221</v>
      </c>
      <c r="G22" s="128" t="s">
        <v>493</v>
      </c>
      <c r="H22" s="255" t="s">
        <v>1296</v>
      </c>
      <c r="I22" s="256" t="s">
        <v>302</v>
      </c>
      <c r="J22" s="257" t="s">
        <v>303</v>
      </c>
      <c r="K22" s="128" t="s">
        <v>493</v>
      </c>
      <c r="L22" s="258" t="s">
        <v>1295</v>
      </c>
      <c r="M22" s="183" t="s">
        <v>420</v>
      </c>
      <c r="N22" s="259" t="s">
        <v>421</v>
      </c>
      <c r="O22" s="69"/>
      <c r="P22" s="260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253"/>
      <c r="E23" s="254" t="s">
        <v>222</v>
      </c>
      <c r="F23" s="57" t="s">
        <v>223</v>
      </c>
      <c r="G23" s="128" t="s">
        <v>493</v>
      </c>
      <c r="H23" s="255" t="s">
        <v>1287</v>
      </c>
      <c r="I23" s="256" t="s">
        <v>304</v>
      </c>
      <c r="J23" s="257" t="s">
        <v>305</v>
      </c>
      <c r="K23" s="130"/>
      <c r="L23" s="258"/>
      <c r="M23" s="183" t="s">
        <v>425</v>
      </c>
      <c r="N23" s="259" t="s">
        <v>116</v>
      </c>
      <c r="O23" s="69"/>
      <c r="P23" s="260"/>
    </row>
    <row r="24" customFormat="false" ht="15" hidden="false" customHeight="false" outlineLevel="0" collapsed="false">
      <c r="A24" s="252"/>
      <c r="B24" s="89" t="s">
        <v>123</v>
      </c>
      <c r="C24" s="19"/>
      <c r="D24" s="253"/>
      <c r="E24" s="254"/>
      <c r="F24" s="57" t="s">
        <v>227</v>
      </c>
      <c r="G24" s="111"/>
      <c r="H24" s="255"/>
      <c r="I24" s="256" t="s">
        <v>306</v>
      </c>
      <c r="J24" s="257" t="s">
        <v>307</v>
      </c>
      <c r="K24" s="130"/>
      <c r="L24" s="258"/>
      <c r="M24" s="183" t="s">
        <v>427</v>
      </c>
      <c r="N24" s="259" t="s">
        <v>428</v>
      </c>
      <c r="O24" s="131" t="s">
        <v>493</v>
      </c>
      <c r="P24" s="260" t="s">
        <v>1306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253"/>
      <c r="E25" s="254" t="s">
        <v>229</v>
      </c>
      <c r="F25" s="57" t="s">
        <v>230</v>
      </c>
      <c r="G25" s="111"/>
      <c r="H25" s="255"/>
      <c r="I25" s="256" t="s">
        <v>308</v>
      </c>
      <c r="J25" s="257" t="s">
        <v>147</v>
      </c>
      <c r="K25" s="130"/>
      <c r="L25" s="258"/>
      <c r="M25" s="183"/>
      <c r="N25" s="259" t="s">
        <v>433</v>
      </c>
      <c r="O25" s="69"/>
      <c r="P25" s="260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253"/>
      <c r="E26" s="254" t="s">
        <v>231</v>
      </c>
      <c r="F26" s="57" t="s">
        <v>232</v>
      </c>
      <c r="G26" s="128" t="s">
        <v>493</v>
      </c>
      <c r="H26" s="255" t="s">
        <v>1307</v>
      </c>
      <c r="I26" s="256" t="s">
        <v>311</v>
      </c>
      <c r="J26" s="257" t="s">
        <v>312</v>
      </c>
      <c r="K26" s="130"/>
      <c r="L26" s="258"/>
      <c r="M26" s="183" t="s">
        <v>434</v>
      </c>
      <c r="N26" s="259" t="s">
        <v>435</v>
      </c>
      <c r="O26" s="69"/>
      <c r="P26" s="260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253"/>
      <c r="E27" s="254" t="s">
        <v>234</v>
      </c>
      <c r="F27" s="57" t="s">
        <v>235</v>
      </c>
      <c r="G27" s="111"/>
      <c r="H27" s="255"/>
      <c r="I27" s="256" t="s">
        <v>315</v>
      </c>
      <c r="J27" s="257" t="s">
        <v>316</v>
      </c>
      <c r="K27" s="130"/>
      <c r="L27" s="258"/>
      <c r="M27" s="183" t="s">
        <v>441</v>
      </c>
      <c r="N27" s="259" t="s">
        <v>442</v>
      </c>
      <c r="O27" s="69"/>
      <c r="P27" s="260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253"/>
      <c r="E28" s="261"/>
      <c r="F28" s="57" t="s">
        <v>236</v>
      </c>
      <c r="G28" s="111"/>
      <c r="H28" s="255"/>
      <c r="I28" s="256"/>
      <c r="J28" s="257" t="s">
        <v>320</v>
      </c>
      <c r="K28" s="130"/>
      <c r="L28" s="258"/>
      <c r="M28" s="183" t="s">
        <v>445</v>
      </c>
      <c r="N28" s="259" t="s">
        <v>446</v>
      </c>
      <c r="O28" s="69"/>
      <c r="P28" s="260"/>
    </row>
    <row r="29" customFormat="false" ht="15" hidden="false" customHeight="false" outlineLevel="0" collapsed="false">
      <c r="A29" s="252"/>
      <c r="B29" s="89" t="s">
        <v>139</v>
      </c>
      <c r="C29" s="19"/>
      <c r="D29" s="253"/>
      <c r="E29" s="262"/>
      <c r="F29" s="57"/>
      <c r="G29" s="57"/>
      <c r="H29" s="263"/>
      <c r="I29" s="256" t="s">
        <v>321</v>
      </c>
      <c r="J29" s="257" t="s">
        <v>322</v>
      </c>
      <c r="K29" s="130"/>
      <c r="L29" s="258"/>
      <c r="M29" s="183" t="s">
        <v>451</v>
      </c>
      <c r="N29" s="259" t="s">
        <v>452</v>
      </c>
      <c r="O29" s="69"/>
      <c r="P29" s="260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253"/>
      <c r="E30" s="219"/>
      <c r="F30" s="57"/>
      <c r="G30" s="57"/>
      <c r="H30" s="263"/>
      <c r="I30" s="256"/>
      <c r="J30" s="257" t="s">
        <v>332</v>
      </c>
      <c r="K30" s="130"/>
      <c r="L30" s="258"/>
      <c r="M30" s="183" t="s">
        <v>453</v>
      </c>
      <c r="N30" s="259" t="s">
        <v>135</v>
      </c>
      <c r="O30" s="131" t="s">
        <v>493</v>
      </c>
      <c r="P30" s="260" t="s">
        <v>1306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253"/>
      <c r="E31" s="219"/>
      <c r="F31" s="57"/>
      <c r="G31" s="57"/>
      <c r="H31" s="263"/>
      <c r="I31" s="256" t="s">
        <v>334</v>
      </c>
      <c r="J31" s="257" t="s">
        <v>335</v>
      </c>
      <c r="K31" s="130"/>
      <c r="L31" s="258"/>
      <c r="M31" s="183"/>
      <c r="N31" s="259" t="s">
        <v>139</v>
      </c>
      <c r="O31" s="69"/>
      <c r="P31" s="260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253"/>
      <c r="E32" s="219"/>
      <c r="F32" s="57"/>
      <c r="G32" s="57"/>
      <c r="H32" s="263"/>
      <c r="I32" s="256"/>
      <c r="J32" s="257" t="s">
        <v>344</v>
      </c>
      <c r="K32" s="130"/>
      <c r="L32" s="258"/>
      <c r="M32" s="183" t="s">
        <v>458</v>
      </c>
      <c r="N32" s="259" t="s">
        <v>459</v>
      </c>
      <c r="O32" s="131" t="s">
        <v>493</v>
      </c>
      <c r="P32" s="260" t="s">
        <v>1306</v>
      </c>
    </row>
    <row r="33" customFormat="false" ht="15" hidden="false" customHeight="false" outlineLevel="0" collapsed="false">
      <c r="A33" s="252"/>
      <c r="B33" s="89" t="s">
        <v>151</v>
      </c>
      <c r="C33" s="19"/>
      <c r="D33" s="253"/>
      <c r="E33" s="219"/>
      <c r="F33" s="57"/>
      <c r="G33" s="57"/>
      <c r="H33" s="263"/>
      <c r="I33" s="256" t="s">
        <v>349</v>
      </c>
      <c r="J33" s="257" t="s">
        <v>350</v>
      </c>
      <c r="K33" s="130"/>
      <c r="L33" s="258"/>
      <c r="M33" s="183"/>
      <c r="N33" s="259" t="s">
        <v>462</v>
      </c>
      <c r="O33" s="69"/>
      <c r="P33" s="260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253"/>
      <c r="E34" s="219"/>
      <c r="F34" s="57"/>
      <c r="G34" s="57"/>
      <c r="H34" s="263"/>
      <c r="I34" s="256" t="s">
        <v>351</v>
      </c>
      <c r="J34" s="257" t="s">
        <v>1308</v>
      </c>
      <c r="K34" s="130"/>
      <c r="L34" s="258"/>
      <c r="M34" s="183" t="s">
        <v>463</v>
      </c>
      <c r="N34" s="259" t="s">
        <v>464</v>
      </c>
      <c r="O34" s="69"/>
      <c r="P34" s="260"/>
    </row>
    <row r="35" customFormat="false" ht="15" hidden="false" customHeight="false" outlineLevel="0" collapsed="false">
      <c r="A35" s="252"/>
      <c r="B35" s="89" t="s">
        <v>154</v>
      </c>
      <c r="C35" s="19"/>
      <c r="D35" s="253"/>
      <c r="E35" s="219"/>
      <c r="F35" s="57"/>
      <c r="G35" s="57"/>
      <c r="H35" s="263"/>
      <c r="I35" s="264"/>
      <c r="J35" s="257"/>
      <c r="K35" s="113"/>
      <c r="L35" s="265"/>
      <c r="M35" s="183"/>
      <c r="N35" s="259" t="s">
        <v>467</v>
      </c>
      <c r="O35" s="69"/>
      <c r="P35" s="260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253"/>
      <c r="E36" s="219"/>
      <c r="F36" s="57"/>
      <c r="G36" s="57"/>
      <c r="H36" s="263"/>
      <c r="I36" s="264"/>
      <c r="J36" s="257"/>
      <c r="K36" s="113"/>
      <c r="L36" s="265"/>
      <c r="M36" s="183" t="s">
        <v>468</v>
      </c>
      <c r="N36" s="259" t="s">
        <v>469</v>
      </c>
      <c r="O36" s="131" t="s">
        <v>493</v>
      </c>
      <c r="P36" s="260" t="s">
        <v>1309</v>
      </c>
    </row>
    <row r="37" customFormat="false" ht="15" hidden="false" customHeight="false" outlineLevel="0" collapsed="false">
      <c r="A37" s="252"/>
      <c r="B37" s="89" t="s">
        <v>161</v>
      </c>
      <c r="C37" s="19"/>
      <c r="D37" s="253"/>
      <c r="E37" s="219"/>
      <c r="F37" s="57"/>
      <c r="G37" s="57"/>
      <c r="H37" s="263"/>
      <c r="I37" s="264"/>
      <c r="J37" s="257"/>
      <c r="K37" s="113"/>
      <c r="L37" s="265"/>
      <c r="M37" s="183"/>
      <c r="N37" s="259" t="s">
        <v>472</v>
      </c>
      <c r="O37" s="69"/>
      <c r="P37" s="260"/>
    </row>
    <row r="38" customFormat="false" ht="15" hidden="false" customHeight="false" outlineLevel="0" collapsed="false">
      <c r="A38" s="252" t="s">
        <v>162</v>
      </c>
      <c r="B38" s="89" t="s">
        <v>163</v>
      </c>
      <c r="C38" s="131" t="s">
        <v>493</v>
      </c>
      <c r="D38" s="253" t="s">
        <v>1310</v>
      </c>
      <c r="E38" s="219"/>
      <c r="F38" s="57"/>
      <c r="G38" s="57"/>
      <c r="H38" s="263"/>
      <c r="I38" s="264"/>
      <c r="J38" s="257"/>
      <c r="K38" s="113"/>
      <c r="L38" s="265"/>
      <c r="M38" s="183" t="s">
        <v>473</v>
      </c>
      <c r="N38" s="259" t="s">
        <v>147</v>
      </c>
      <c r="O38" s="69"/>
      <c r="P38" s="260"/>
    </row>
    <row r="39" customFormat="false" ht="15" hidden="false" customHeight="false" outlineLevel="0" collapsed="false">
      <c r="A39" s="252"/>
      <c r="B39" s="89" t="s">
        <v>167</v>
      </c>
      <c r="C39" s="19"/>
      <c r="D39" s="253"/>
      <c r="E39" s="219"/>
      <c r="F39" s="57"/>
      <c r="G39" s="57"/>
      <c r="H39" s="263"/>
      <c r="I39" s="264"/>
      <c r="J39" s="257"/>
      <c r="K39" s="113"/>
      <c r="L39" s="265"/>
      <c r="M39" s="183" t="s">
        <v>474</v>
      </c>
      <c r="N39" s="259" t="s">
        <v>475</v>
      </c>
      <c r="O39" s="131" t="s">
        <v>493</v>
      </c>
      <c r="P39" s="260" t="s">
        <v>1311</v>
      </c>
    </row>
    <row r="40" customFormat="false" ht="15.75" hidden="false" customHeight="false" outlineLevel="0" collapsed="false">
      <c r="A40" s="266"/>
      <c r="B40" s="267" t="s">
        <v>168</v>
      </c>
      <c r="C40" s="268"/>
      <c r="D40" s="269"/>
      <c r="E40" s="270"/>
      <c r="F40" s="271"/>
      <c r="G40" s="271"/>
      <c r="H40" s="272"/>
      <c r="I40" s="273"/>
      <c r="J40" s="274"/>
      <c r="K40" s="275"/>
      <c r="L40" s="276"/>
      <c r="M40" s="277"/>
      <c r="N40" s="278" t="s">
        <v>478</v>
      </c>
      <c r="O40" s="279" t="s">
        <v>493</v>
      </c>
      <c r="P40" s="280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12</v>
      </c>
      <c r="C4" s="104"/>
      <c r="D4" s="105"/>
      <c r="E4" s="103" t="s">
        <v>1313</v>
      </c>
      <c r="F4" s="103"/>
      <c r="G4" s="106"/>
      <c r="H4" s="103" t="s">
        <v>1314</v>
      </c>
      <c r="I4" s="104"/>
      <c r="J4" s="101"/>
      <c r="K4" s="103" t="s">
        <v>131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28" t="s">
        <v>493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316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131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18</v>
      </c>
      <c r="C4" s="104"/>
      <c r="D4" s="105"/>
      <c r="E4" s="103" t="s">
        <v>1319</v>
      </c>
      <c r="F4" s="103"/>
      <c r="G4" s="106"/>
      <c r="H4" s="103" t="s">
        <v>1320</v>
      </c>
      <c r="I4" s="104"/>
      <c r="J4" s="101"/>
      <c r="K4" s="103" t="s">
        <v>132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3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28" t="s">
        <v>493</v>
      </c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28" t="s">
        <v>494</v>
      </c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3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322</v>
      </c>
      <c r="C41" s="49"/>
      <c r="D41" s="123"/>
      <c r="E41" s="125" t="s">
        <v>1323</v>
      </c>
      <c r="F41" s="126"/>
      <c r="G41" s="123"/>
      <c r="H41" s="125" t="s">
        <v>1324</v>
      </c>
      <c r="I41" s="126"/>
      <c r="J41" s="123"/>
      <c r="K41" s="125" t="s">
        <v>132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26</v>
      </c>
      <c r="C4" s="104"/>
      <c r="D4" s="105"/>
      <c r="E4" s="103" t="s">
        <v>1327</v>
      </c>
      <c r="F4" s="103"/>
      <c r="G4" s="106"/>
      <c r="H4" s="103" t="s">
        <v>1328</v>
      </c>
      <c r="I4" s="104"/>
      <c r="J4" s="101"/>
      <c r="K4" s="103" t="s">
        <v>132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3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3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330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72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31</v>
      </c>
      <c r="C4" s="104"/>
      <c r="D4" s="105"/>
      <c r="E4" s="103" t="s">
        <v>1332</v>
      </c>
      <c r="F4" s="103"/>
      <c r="G4" s="106"/>
      <c r="H4" s="103" t="s">
        <v>1333</v>
      </c>
      <c r="I4" s="104"/>
      <c r="J4" s="101"/>
      <c r="K4" s="103" t="s">
        <v>133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335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133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37</v>
      </c>
      <c r="C4" s="104"/>
      <c r="D4" s="105"/>
      <c r="E4" s="103" t="s">
        <v>1338</v>
      </c>
      <c r="F4" s="103"/>
      <c r="G4" s="106"/>
      <c r="H4" s="103" t="s">
        <v>1339</v>
      </c>
      <c r="I4" s="104"/>
      <c r="J4" s="101"/>
      <c r="K4" s="103" t="s">
        <v>134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4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28" t="s">
        <v>493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341</v>
      </c>
      <c r="I41" s="126"/>
      <c r="J41" s="123"/>
      <c r="K41" s="125" t="s">
        <v>134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546</v>
      </c>
      <c r="C5" s="104"/>
      <c r="D5" s="105"/>
      <c r="E5" s="103" t="s">
        <v>546</v>
      </c>
      <c r="F5" s="103"/>
      <c r="G5" s="106"/>
      <c r="H5" s="103" t="s">
        <v>546</v>
      </c>
      <c r="I5" s="104"/>
      <c r="J5" s="101"/>
      <c r="K5" s="103" t="s">
        <v>546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1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11"/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28" t="s">
        <v>493</v>
      </c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1"/>
      <c r="G9" s="112"/>
      <c r="H9" s="113" t="s">
        <v>261</v>
      </c>
      <c r="I9" s="111"/>
      <c r="J9" s="116"/>
      <c r="K9" s="117" t="s">
        <v>372</v>
      </c>
      <c r="L9" s="111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1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1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1"/>
      <c r="G11" s="112"/>
      <c r="H11" s="113" t="s">
        <v>264</v>
      </c>
      <c r="I11" s="111"/>
      <c r="J11" s="116" t="s">
        <v>374</v>
      </c>
      <c r="K11" s="117" t="s">
        <v>73</v>
      </c>
      <c r="L11" s="111"/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1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11"/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18"/>
      <c r="J13" s="116" t="s">
        <v>379</v>
      </c>
      <c r="K13" s="117" t="s">
        <v>82</v>
      </c>
      <c r="L13" s="111"/>
    </row>
    <row r="14" customFormat="false" ht="15" hidden="false" customHeight="false" outlineLevel="0" collapsed="false">
      <c r="A14" s="107" t="s">
        <v>72</v>
      </c>
      <c r="B14" s="108" t="s">
        <v>73</v>
      </c>
      <c r="C14" s="128" t="s">
        <v>493</v>
      </c>
      <c r="D14" s="110" t="s">
        <v>198</v>
      </c>
      <c r="E14" s="57" t="s">
        <v>94</v>
      </c>
      <c r="F14" s="111"/>
      <c r="G14" s="112"/>
      <c r="H14" s="113" t="s">
        <v>279</v>
      </c>
      <c r="I14" s="111"/>
      <c r="J14" s="116" t="s">
        <v>382</v>
      </c>
      <c r="K14" s="117" t="s">
        <v>383</v>
      </c>
      <c r="L14" s="111"/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1"/>
      <c r="G15" s="112" t="s">
        <v>281</v>
      </c>
      <c r="H15" s="113" t="s">
        <v>282</v>
      </c>
      <c r="I15" s="111"/>
      <c r="J15" s="116"/>
      <c r="K15" s="117" t="s">
        <v>386</v>
      </c>
      <c r="L15" s="111"/>
    </row>
    <row r="16" customFormat="false" ht="15" hidden="false" customHeight="false" outlineLevel="0" collapsed="false">
      <c r="A16" s="107" t="s">
        <v>84</v>
      </c>
      <c r="B16" s="108" t="s">
        <v>85</v>
      </c>
      <c r="C16" s="128" t="s">
        <v>494</v>
      </c>
      <c r="D16" s="110"/>
      <c r="E16" s="57" t="s">
        <v>201</v>
      </c>
      <c r="F16" s="111"/>
      <c r="G16" s="112"/>
      <c r="H16" s="113" t="s">
        <v>283</v>
      </c>
      <c r="I16" s="111"/>
      <c r="J16" s="116" t="s">
        <v>387</v>
      </c>
      <c r="K16" s="117" t="s">
        <v>388</v>
      </c>
      <c r="L16" s="111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1"/>
      <c r="G17" s="112" t="s">
        <v>284</v>
      </c>
      <c r="H17" s="113" t="s">
        <v>285</v>
      </c>
      <c r="I17" s="111"/>
      <c r="J17" s="116"/>
      <c r="K17" s="117" t="s">
        <v>389</v>
      </c>
      <c r="L17" s="111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11"/>
      <c r="G18" s="112"/>
      <c r="H18" s="113" t="s">
        <v>286</v>
      </c>
      <c r="I18" s="111"/>
      <c r="J18" s="116" t="s">
        <v>391</v>
      </c>
      <c r="K18" s="117" t="s">
        <v>392</v>
      </c>
      <c r="L18" s="111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1"/>
      <c r="G19" s="112" t="s">
        <v>287</v>
      </c>
      <c r="H19" s="113" t="s">
        <v>188</v>
      </c>
      <c r="I19" s="111"/>
      <c r="J19" s="116" t="s">
        <v>397</v>
      </c>
      <c r="K19" s="117" t="s">
        <v>398</v>
      </c>
      <c r="L19" s="111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1"/>
      <c r="G20" s="112" t="s">
        <v>291</v>
      </c>
      <c r="H20" s="113" t="s">
        <v>94</v>
      </c>
      <c r="I20" s="111"/>
      <c r="J20" s="116" t="s">
        <v>406</v>
      </c>
      <c r="K20" s="117" t="s">
        <v>407</v>
      </c>
      <c r="L20" s="111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1"/>
      <c r="G21" s="112" t="s">
        <v>294</v>
      </c>
      <c r="H21" s="113" t="s">
        <v>295</v>
      </c>
      <c r="I21" s="128" t="s">
        <v>493</v>
      </c>
      <c r="J21" s="116" t="s">
        <v>413</v>
      </c>
      <c r="K21" s="117" t="s">
        <v>414</v>
      </c>
      <c r="L21" s="111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1"/>
      <c r="G22" s="112" t="s">
        <v>299</v>
      </c>
      <c r="H22" s="113" t="s">
        <v>300</v>
      </c>
      <c r="I22" s="111"/>
      <c r="J22" s="116" t="s">
        <v>416</v>
      </c>
      <c r="K22" s="117" t="s">
        <v>417</v>
      </c>
      <c r="L22" s="111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1"/>
      <c r="G23" s="112" t="s">
        <v>302</v>
      </c>
      <c r="H23" s="113" t="s">
        <v>303</v>
      </c>
      <c r="I23" s="111"/>
      <c r="J23" s="116" t="s">
        <v>420</v>
      </c>
      <c r="K23" s="117" t="s">
        <v>421</v>
      </c>
      <c r="L23" s="111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1"/>
      <c r="G24" s="112" t="s">
        <v>304</v>
      </c>
      <c r="H24" s="113" t="s">
        <v>305</v>
      </c>
      <c r="I24" s="111"/>
      <c r="J24" s="116" t="s">
        <v>425</v>
      </c>
      <c r="K24" s="117" t="s">
        <v>116</v>
      </c>
      <c r="L24" s="111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1"/>
      <c r="G25" s="112" t="s">
        <v>306</v>
      </c>
      <c r="H25" s="113" t="s">
        <v>307</v>
      </c>
      <c r="I25" s="111"/>
      <c r="J25" s="116" t="s">
        <v>427</v>
      </c>
      <c r="K25" s="117" t="s">
        <v>428</v>
      </c>
      <c r="L25" s="128" t="s">
        <v>493</v>
      </c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1"/>
      <c r="G26" s="112" t="s">
        <v>308</v>
      </c>
      <c r="H26" s="113" t="s">
        <v>147</v>
      </c>
      <c r="I26" s="111"/>
      <c r="J26" s="116"/>
      <c r="K26" s="117" t="s">
        <v>433</v>
      </c>
      <c r="L26" s="111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28" t="s">
        <v>493</v>
      </c>
      <c r="G27" s="112" t="s">
        <v>311</v>
      </c>
      <c r="H27" s="113" t="s">
        <v>312</v>
      </c>
      <c r="I27" s="111"/>
      <c r="J27" s="116" t="s">
        <v>434</v>
      </c>
      <c r="K27" s="117" t="s">
        <v>435</v>
      </c>
      <c r="L27" s="111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1"/>
      <c r="G28" s="112" t="s">
        <v>315</v>
      </c>
      <c r="H28" s="113" t="s">
        <v>316</v>
      </c>
      <c r="I28" s="111"/>
      <c r="J28" s="116" t="s">
        <v>441</v>
      </c>
      <c r="K28" s="117" t="s">
        <v>442</v>
      </c>
      <c r="L28" s="111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1"/>
      <c r="J29" s="116" t="s">
        <v>445</v>
      </c>
      <c r="K29" s="117" t="s">
        <v>446</v>
      </c>
      <c r="L29" s="111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1"/>
      <c r="J30" s="116" t="s">
        <v>451</v>
      </c>
      <c r="K30" s="117" t="s">
        <v>452</v>
      </c>
      <c r="L30" s="111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1"/>
      <c r="J31" s="116" t="s">
        <v>453</v>
      </c>
      <c r="K31" s="117" t="s">
        <v>135</v>
      </c>
      <c r="L31" s="111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28" t="s">
        <v>494</v>
      </c>
      <c r="J32" s="116"/>
      <c r="K32" s="117" t="s">
        <v>139</v>
      </c>
      <c r="L32" s="111"/>
    </row>
    <row r="33" customFormat="false" ht="15" hidden="false" customHeight="false" outlineLevel="0" collapsed="false">
      <c r="A33" s="107" t="s">
        <v>148</v>
      </c>
      <c r="B33" s="108" t="s">
        <v>149</v>
      </c>
      <c r="C33" s="128" t="s">
        <v>494</v>
      </c>
      <c r="D33" s="121"/>
      <c r="E33" s="57"/>
      <c r="F33" s="57"/>
      <c r="G33" s="120"/>
      <c r="H33" s="113" t="s">
        <v>344</v>
      </c>
      <c r="I33" s="111"/>
      <c r="J33" s="116" t="s">
        <v>458</v>
      </c>
      <c r="K33" s="117" t="s">
        <v>459</v>
      </c>
      <c r="L33" s="128" t="s">
        <v>493</v>
      </c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1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1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/>
      <c r="I36" s="113"/>
      <c r="J36" s="116"/>
      <c r="K36" s="117" t="s">
        <v>467</v>
      </c>
      <c r="L36" s="111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1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1"/>
    </row>
    <row r="39" customFormat="false" ht="15" hidden="false" customHeight="false" outlineLevel="0" collapsed="false">
      <c r="A39" s="107" t="s">
        <v>162</v>
      </c>
      <c r="B39" s="108" t="s">
        <v>163</v>
      </c>
      <c r="C39" s="128" t="s">
        <v>493</v>
      </c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1"/>
    </row>
    <row r="40" customFormat="false" ht="15" hidden="false" customHeight="false" outlineLevel="0" collapsed="false">
      <c r="A40" s="107"/>
      <c r="B40" s="108" t="s">
        <v>167</v>
      </c>
      <c r="C40" s="109"/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1"/>
    </row>
    <row r="41" customFormat="false" ht="15.75" hidden="false" customHeight="false" outlineLevel="0" collapsed="false">
      <c r="A41" s="107"/>
      <c r="B41" s="108" t="s">
        <v>168</v>
      </c>
      <c r="C41" s="109"/>
      <c r="D41" s="121"/>
      <c r="E41" s="57"/>
      <c r="F41" s="57"/>
      <c r="G41" s="113"/>
      <c r="H41" s="113"/>
      <c r="I41" s="113"/>
      <c r="J41" s="116"/>
      <c r="K41" s="117" t="s">
        <v>478</v>
      </c>
      <c r="L41" s="122"/>
    </row>
    <row r="42" customFormat="false" ht="19.5" hidden="false" customHeight="false" outlineLevel="0" collapsed="false">
      <c r="A42" s="123"/>
      <c r="B42" s="124" t="s">
        <v>547</v>
      </c>
      <c r="C42" s="49"/>
      <c r="D42" s="123"/>
      <c r="E42" s="125"/>
      <c r="F42" s="126"/>
      <c r="G42" s="123"/>
      <c r="H42" s="125"/>
      <c r="I42" s="126"/>
      <c r="J42" s="123"/>
      <c r="K42" s="126"/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5.85"/>
    <col collapsed="false" customWidth="true" hidden="false" outlineLevel="0" max="4" min="4" style="0" width="34.99"/>
    <col collapsed="false" customWidth="true" hidden="false" outlineLevel="0" max="5" min="5" style="0" width="7.14"/>
    <col collapsed="false" customWidth="true" hidden="false" outlineLevel="0" max="6" min="6" style="0" width="42.14"/>
    <col collapsed="false" customWidth="true" hidden="false" outlineLevel="0" max="7" min="7" style="0" width="7.42"/>
    <col collapsed="false" customWidth="true" hidden="false" outlineLevel="0" max="8" min="8" style="0" width="41.56"/>
  </cols>
  <sheetData>
    <row r="1" customFormat="false" ht="52.5" hidden="false" customHeight="false" outlineLevel="0" collapsed="false">
      <c r="A1" s="19"/>
      <c r="B1" s="20" t="s">
        <v>8</v>
      </c>
      <c r="C1" s="52"/>
      <c r="D1" s="281" t="s">
        <v>176</v>
      </c>
      <c r="E1" s="58"/>
      <c r="F1" s="59" t="s">
        <v>237</v>
      </c>
      <c r="G1" s="69"/>
      <c r="H1" s="70" t="s">
        <v>355</v>
      </c>
    </row>
    <row r="2" customFormat="false" ht="15" hidden="false" customHeight="false" outlineLevel="0" collapsed="false">
      <c r="A2" s="30" t="s">
        <v>12</v>
      </c>
      <c r="B2" s="19" t="s">
        <v>13</v>
      </c>
      <c r="C2" s="55" t="s">
        <v>179</v>
      </c>
      <c r="D2" s="52" t="s">
        <v>180</v>
      </c>
      <c r="E2" s="63" t="s">
        <v>240</v>
      </c>
      <c r="F2" s="2" t="s">
        <v>180</v>
      </c>
      <c r="G2" s="72" t="s">
        <v>358</v>
      </c>
      <c r="H2" s="69" t="s">
        <v>359</v>
      </c>
    </row>
    <row r="3" customFormat="false" ht="15" hidden="false" customHeight="false" outlineLevel="0" collapsed="false">
      <c r="A3" s="30"/>
      <c r="B3" s="19" t="s">
        <v>24</v>
      </c>
      <c r="C3" s="55"/>
      <c r="D3" s="52" t="s">
        <v>183</v>
      </c>
      <c r="E3" s="63"/>
      <c r="F3" s="2" t="s">
        <v>183</v>
      </c>
      <c r="G3" s="72"/>
      <c r="H3" s="69" t="s">
        <v>363</v>
      </c>
    </row>
    <row r="4" customFormat="false" ht="15" hidden="false" customHeight="false" outlineLevel="0" collapsed="false">
      <c r="A4" s="30" t="s">
        <v>25</v>
      </c>
      <c r="B4" s="19" t="s">
        <v>26</v>
      </c>
      <c r="C4" s="55" t="s">
        <v>184</v>
      </c>
      <c r="D4" s="52" t="s">
        <v>13</v>
      </c>
      <c r="E4" s="63" t="s">
        <v>255</v>
      </c>
      <c r="F4" s="2" t="s">
        <v>256</v>
      </c>
      <c r="G4" s="72" t="s">
        <v>364</v>
      </c>
      <c r="H4" s="69" t="s">
        <v>365</v>
      </c>
    </row>
    <row r="5" customFormat="false" ht="15" hidden="false" customHeight="false" outlineLevel="0" collapsed="false">
      <c r="A5" s="30"/>
      <c r="B5" s="19" t="s">
        <v>37</v>
      </c>
      <c r="C5" s="55"/>
      <c r="D5" s="52" t="s">
        <v>24</v>
      </c>
      <c r="E5" s="63"/>
      <c r="F5" s="2" t="s">
        <v>261</v>
      </c>
      <c r="G5" s="72"/>
      <c r="H5" s="69" t="s">
        <v>372</v>
      </c>
      <c r="J5" s="0" t="s">
        <v>1343</v>
      </c>
    </row>
    <row r="6" customFormat="false" ht="15" hidden="false" customHeight="false" outlineLevel="0" collapsed="false">
      <c r="A6" s="30" t="s">
        <v>46</v>
      </c>
      <c r="B6" s="19" t="s">
        <v>47</v>
      </c>
      <c r="C6" s="55" t="s">
        <v>185</v>
      </c>
      <c r="D6" s="52" t="s">
        <v>186</v>
      </c>
      <c r="E6" s="63" t="s">
        <v>262</v>
      </c>
      <c r="F6" s="2" t="s">
        <v>263</v>
      </c>
      <c r="G6" s="72" t="s">
        <v>373</v>
      </c>
      <c r="H6" s="69" t="s">
        <v>186</v>
      </c>
    </row>
    <row r="7" customFormat="false" ht="15" hidden="false" customHeight="false" outlineLevel="0" collapsed="false">
      <c r="A7" s="30" t="s">
        <v>56</v>
      </c>
      <c r="B7" s="19" t="s">
        <v>57</v>
      </c>
      <c r="C7" s="55" t="s">
        <v>187</v>
      </c>
      <c r="D7" s="52" t="s">
        <v>188</v>
      </c>
      <c r="E7" s="63"/>
      <c r="F7" s="2" t="s">
        <v>264</v>
      </c>
      <c r="G7" s="72" t="s">
        <v>374</v>
      </c>
      <c r="H7" s="69" t="s">
        <v>73</v>
      </c>
    </row>
    <row r="8" customFormat="false" ht="15" hidden="false" customHeight="false" outlineLevel="0" collapsed="false">
      <c r="A8" s="30" t="s">
        <v>65</v>
      </c>
      <c r="B8" s="19" t="s">
        <v>66</v>
      </c>
      <c r="C8" s="55" t="s">
        <v>189</v>
      </c>
      <c r="D8" s="52" t="s">
        <v>190</v>
      </c>
      <c r="E8" s="63" t="s">
        <v>265</v>
      </c>
      <c r="F8" s="2" t="s">
        <v>186</v>
      </c>
      <c r="G8" s="72" t="s">
        <v>377</v>
      </c>
      <c r="H8" s="69" t="s">
        <v>378</v>
      </c>
    </row>
    <row r="9" customFormat="false" ht="15" hidden="false" customHeight="false" outlineLevel="0" collapsed="false">
      <c r="A9" s="30" t="s">
        <v>70</v>
      </c>
      <c r="B9" s="19" t="s">
        <v>71</v>
      </c>
      <c r="C9" s="55" t="s">
        <v>194</v>
      </c>
      <c r="D9" s="52" t="s">
        <v>195</v>
      </c>
      <c r="E9" s="63" t="s">
        <v>268</v>
      </c>
      <c r="F9" s="2" t="s">
        <v>269</v>
      </c>
      <c r="G9" s="72" t="s">
        <v>379</v>
      </c>
      <c r="H9" s="69" t="s">
        <v>82</v>
      </c>
    </row>
    <row r="10" customFormat="false" ht="15" hidden="false" customHeight="false" outlineLevel="0" collapsed="false">
      <c r="A10" s="30" t="s">
        <v>72</v>
      </c>
      <c r="B10" s="19" t="s">
        <v>73</v>
      </c>
      <c r="C10" s="55" t="s">
        <v>198</v>
      </c>
      <c r="D10" s="52" t="s">
        <v>94</v>
      </c>
      <c r="E10" s="63"/>
      <c r="F10" s="2" t="s">
        <v>279</v>
      </c>
      <c r="G10" s="72" t="s">
        <v>382</v>
      </c>
      <c r="H10" s="69" t="s">
        <v>383</v>
      </c>
    </row>
    <row r="11" customFormat="false" ht="15" hidden="false" customHeight="false" outlineLevel="0" collapsed="false">
      <c r="A11" s="30" t="s">
        <v>81</v>
      </c>
      <c r="B11" s="19" t="s">
        <v>82</v>
      </c>
      <c r="C11" s="55" t="s">
        <v>199</v>
      </c>
      <c r="D11" s="52" t="s">
        <v>200</v>
      </c>
      <c r="E11" s="63" t="s">
        <v>281</v>
      </c>
      <c r="F11" s="2" t="s">
        <v>282</v>
      </c>
      <c r="G11" s="72"/>
      <c r="H11" s="69" t="s">
        <v>386</v>
      </c>
    </row>
    <row r="12" customFormat="false" ht="15" hidden="false" customHeight="false" outlineLevel="0" collapsed="false">
      <c r="A12" s="30" t="s">
        <v>84</v>
      </c>
      <c r="B12" s="19" t="s">
        <v>85</v>
      </c>
      <c r="C12" s="55"/>
      <c r="D12" s="52" t="s">
        <v>201</v>
      </c>
      <c r="E12" s="63"/>
      <c r="F12" s="2" t="s">
        <v>283</v>
      </c>
      <c r="G12" s="72" t="s">
        <v>387</v>
      </c>
      <c r="H12" s="69" t="s">
        <v>388</v>
      </c>
    </row>
    <row r="13" customFormat="false" ht="15" hidden="false" customHeight="false" outlineLevel="0" collapsed="false">
      <c r="A13" s="30"/>
      <c r="B13" s="19" t="s">
        <v>88</v>
      </c>
      <c r="C13" s="55" t="s">
        <v>202</v>
      </c>
      <c r="D13" s="52" t="s">
        <v>203</v>
      </c>
      <c r="E13" s="63" t="s">
        <v>284</v>
      </c>
      <c r="F13" s="2" t="s">
        <v>285</v>
      </c>
      <c r="G13" s="72"/>
      <c r="H13" s="69" t="s">
        <v>389</v>
      </c>
    </row>
    <row r="14" customFormat="false" ht="15" hidden="false" customHeight="false" outlineLevel="0" collapsed="false">
      <c r="A14" s="30" t="s">
        <v>89</v>
      </c>
      <c r="B14" s="19" t="s">
        <v>90</v>
      </c>
      <c r="C14" s="55" t="s">
        <v>204</v>
      </c>
      <c r="D14" s="52" t="s">
        <v>205</v>
      </c>
      <c r="E14" s="63"/>
      <c r="F14" s="2" t="s">
        <v>286</v>
      </c>
      <c r="G14" s="72" t="s">
        <v>391</v>
      </c>
      <c r="H14" s="69" t="s">
        <v>392</v>
      </c>
    </row>
    <row r="15" customFormat="false" ht="15" hidden="false" customHeight="false" outlineLevel="0" collapsed="false">
      <c r="A15" s="30" t="s">
        <v>91</v>
      </c>
      <c r="B15" s="19" t="s">
        <v>92</v>
      </c>
      <c r="C15" s="55"/>
      <c r="D15" s="52" t="s">
        <v>210</v>
      </c>
      <c r="E15" s="63" t="s">
        <v>287</v>
      </c>
      <c r="F15" s="2" t="s">
        <v>188</v>
      </c>
      <c r="G15" s="72" t="s">
        <v>397</v>
      </c>
      <c r="H15" s="69" t="s">
        <v>398</v>
      </c>
    </row>
    <row r="16" customFormat="false" ht="15" hidden="false" customHeight="false" outlineLevel="0" collapsed="false">
      <c r="A16" s="30" t="s">
        <v>93</v>
      </c>
      <c r="B16" s="19" t="s">
        <v>94</v>
      </c>
      <c r="C16" s="55" t="s">
        <v>211</v>
      </c>
      <c r="D16" s="52" t="s">
        <v>212</v>
      </c>
      <c r="E16" s="63" t="s">
        <v>291</v>
      </c>
      <c r="F16" s="2" t="s">
        <v>94</v>
      </c>
      <c r="G16" s="72" t="s">
        <v>406</v>
      </c>
      <c r="H16" s="69" t="s">
        <v>407</v>
      </c>
    </row>
    <row r="17" customFormat="false" ht="15" hidden="false" customHeight="false" outlineLevel="0" collapsed="false">
      <c r="A17" s="30" t="s">
        <v>101</v>
      </c>
      <c r="B17" s="19" t="s">
        <v>102</v>
      </c>
      <c r="C17" s="55"/>
      <c r="D17" s="52" t="s">
        <v>219</v>
      </c>
      <c r="E17" s="63" t="s">
        <v>294</v>
      </c>
      <c r="F17" s="2" t="s">
        <v>295</v>
      </c>
      <c r="G17" s="72" t="s">
        <v>413</v>
      </c>
      <c r="H17" s="69" t="s">
        <v>414</v>
      </c>
    </row>
    <row r="18" customFormat="false" ht="15" hidden="false" customHeight="false" outlineLevel="0" collapsed="false">
      <c r="A18" s="30" t="s">
        <v>114</v>
      </c>
      <c r="B18" s="19" t="s">
        <v>487</v>
      </c>
      <c r="C18" s="55" t="s">
        <v>220</v>
      </c>
      <c r="D18" s="52" t="s">
        <v>147</v>
      </c>
      <c r="E18" s="63" t="s">
        <v>299</v>
      </c>
      <c r="F18" s="2" t="s">
        <v>300</v>
      </c>
      <c r="G18" s="72" t="s">
        <v>416</v>
      </c>
      <c r="H18" s="69" t="s">
        <v>417</v>
      </c>
    </row>
    <row r="19" customFormat="false" ht="15" hidden="false" customHeight="false" outlineLevel="0" collapsed="false">
      <c r="A19" s="30" t="s">
        <v>115</v>
      </c>
      <c r="B19" s="19" t="s">
        <v>116</v>
      </c>
      <c r="C19" s="55" t="s">
        <v>220</v>
      </c>
      <c r="D19" s="52" t="s">
        <v>221</v>
      </c>
      <c r="E19" s="63" t="s">
        <v>302</v>
      </c>
      <c r="F19" s="2" t="s">
        <v>303</v>
      </c>
      <c r="G19" s="72" t="s">
        <v>420</v>
      </c>
      <c r="H19" s="69" t="s">
        <v>421</v>
      </c>
    </row>
    <row r="20" customFormat="false" ht="15" hidden="false" customHeight="false" outlineLevel="0" collapsed="false">
      <c r="A20" s="30" t="s">
        <v>119</v>
      </c>
      <c r="B20" s="19" t="s">
        <v>120</v>
      </c>
      <c r="C20" s="55" t="s">
        <v>222</v>
      </c>
      <c r="D20" s="52" t="s">
        <v>223</v>
      </c>
      <c r="E20" s="63" t="s">
        <v>304</v>
      </c>
      <c r="F20" s="2" t="s">
        <v>305</v>
      </c>
      <c r="G20" s="72" t="s">
        <v>425</v>
      </c>
      <c r="H20" s="69" t="s">
        <v>116</v>
      </c>
    </row>
    <row r="21" customFormat="false" ht="15" hidden="false" customHeight="false" outlineLevel="0" collapsed="false">
      <c r="A21" s="30"/>
      <c r="B21" s="19" t="s">
        <v>123</v>
      </c>
      <c r="C21" s="55"/>
      <c r="D21" s="52" t="s">
        <v>227</v>
      </c>
      <c r="E21" s="63" t="s">
        <v>306</v>
      </c>
      <c r="F21" s="2" t="s">
        <v>307</v>
      </c>
      <c r="G21" s="72" t="s">
        <v>427</v>
      </c>
      <c r="H21" s="69" t="s">
        <v>428</v>
      </c>
    </row>
    <row r="22" customFormat="false" ht="15" hidden="false" customHeight="false" outlineLevel="0" collapsed="false">
      <c r="A22" s="30" t="s">
        <v>124</v>
      </c>
      <c r="B22" s="19" t="s">
        <v>125</v>
      </c>
      <c r="C22" s="55" t="s">
        <v>229</v>
      </c>
      <c r="D22" s="52" t="s">
        <v>230</v>
      </c>
      <c r="E22" s="63" t="s">
        <v>308</v>
      </c>
      <c r="F22" s="2" t="s">
        <v>147</v>
      </c>
      <c r="G22" s="72"/>
      <c r="H22" s="69" t="s">
        <v>433</v>
      </c>
    </row>
    <row r="23" customFormat="false" ht="15" hidden="false" customHeight="false" outlineLevel="0" collapsed="false">
      <c r="A23" s="30" t="s">
        <v>129</v>
      </c>
      <c r="B23" s="19" t="s">
        <v>130</v>
      </c>
      <c r="C23" s="55" t="s">
        <v>231</v>
      </c>
      <c r="D23" s="52" t="s">
        <v>232</v>
      </c>
      <c r="E23" s="63" t="s">
        <v>311</v>
      </c>
      <c r="F23" s="2" t="s">
        <v>312</v>
      </c>
      <c r="G23" s="72" t="s">
        <v>434</v>
      </c>
      <c r="H23" s="69" t="s">
        <v>435</v>
      </c>
    </row>
    <row r="24" customFormat="false" ht="15" hidden="false" customHeight="false" outlineLevel="0" collapsed="false">
      <c r="A24" s="30" t="s">
        <v>132</v>
      </c>
      <c r="B24" s="19" t="s">
        <v>133</v>
      </c>
      <c r="C24" s="55" t="s">
        <v>234</v>
      </c>
      <c r="D24" s="52" t="s">
        <v>235</v>
      </c>
      <c r="E24" s="63" t="s">
        <v>315</v>
      </c>
      <c r="F24" s="2" t="s">
        <v>316</v>
      </c>
      <c r="G24" s="72" t="s">
        <v>441</v>
      </c>
      <c r="H24" s="69" t="s">
        <v>442</v>
      </c>
    </row>
    <row r="25" customFormat="false" ht="15" hidden="false" customHeight="false" outlineLevel="0" collapsed="false">
      <c r="A25" s="30" t="s">
        <v>134</v>
      </c>
      <c r="B25" s="19" t="s">
        <v>135</v>
      </c>
      <c r="C25" s="55"/>
      <c r="D25" s="52" t="s">
        <v>236</v>
      </c>
      <c r="E25" s="63"/>
      <c r="F25" s="2" t="s">
        <v>320</v>
      </c>
      <c r="G25" s="72" t="s">
        <v>445</v>
      </c>
      <c r="H25" s="69" t="s">
        <v>446</v>
      </c>
    </row>
    <row r="26" customFormat="false" ht="15" hidden="false" customHeight="false" outlineLevel="0" collapsed="false">
      <c r="A26" s="30"/>
      <c r="B26" s="19" t="s">
        <v>139</v>
      </c>
      <c r="C26" s="207"/>
      <c r="D26" s="52"/>
      <c r="E26" s="63" t="s">
        <v>321</v>
      </c>
      <c r="F26" s="2" t="s">
        <v>322</v>
      </c>
      <c r="G26" s="72" t="s">
        <v>451</v>
      </c>
      <c r="H26" s="69" t="s">
        <v>452</v>
      </c>
    </row>
    <row r="27" customFormat="false" ht="15" hidden="false" customHeight="false" outlineLevel="0" collapsed="false">
      <c r="A27" s="30" t="s">
        <v>140</v>
      </c>
      <c r="B27" s="19" t="s">
        <v>141</v>
      </c>
      <c r="C27" s="52"/>
      <c r="D27" s="52"/>
      <c r="E27" s="63"/>
      <c r="F27" s="2" t="s">
        <v>332</v>
      </c>
      <c r="G27" s="72" t="s">
        <v>453</v>
      </c>
      <c r="H27" s="69" t="s">
        <v>135</v>
      </c>
    </row>
    <row r="28" customFormat="false" ht="15" hidden="false" customHeight="false" outlineLevel="0" collapsed="false">
      <c r="A28" s="30" t="s">
        <v>146</v>
      </c>
      <c r="B28" s="19" t="s">
        <v>147</v>
      </c>
      <c r="C28" s="52"/>
      <c r="D28" s="52"/>
      <c r="E28" s="63" t="s">
        <v>334</v>
      </c>
      <c r="F28" s="2" t="s">
        <v>335</v>
      </c>
      <c r="G28" s="72"/>
      <c r="H28" s="69" t="s">
        <v>139</v>
      </c>
    </row>
    <row r="29" customFormat="false" ht="15" hidden="false" customHeight="false" outlineLevel="0" collapsed="false">
      <c r="A29" s="30" t="s">
        <v>148</v>
      </c>
      <c r="B29" s="19" t="s">
        <v>149</v>
      </c>
      <c r="C29" s="52"/>
      <c r="D29" s="52"/>
      <c r="E29" s="63"/>
      <c r="F29" s="2" t="s">
        <v>344</v>
      </c>
      <c r="G29" s="72" t="s">
        <v>458</v>
      </c>
      <c r="H29" s="69" t="s">
        <v>459</v>
      </c>
    </row>
    <row r="30" customFormat="false" ht="15" hidden="false" customHeight="false" outlineLevel="0" collapsed="false">
      <c r="A30" s="30"/>
      <c r="B30" s="19" t="s">
        <v>151</v>
      </c>
      <c r="C30" s="52"/>
      <c r="D30" s="52"/>
      <c r="E30" s="63" t="s">
        <v>349</v>
      </c>
      <c r="F30" s="2" t="s">
        <v>350</v>
      </c>
      <c r="G30" s="72"/>
      <c r="H30" s="69" t="s">
        <v>462</v>
      </c>
    </row>
    <row r="31" customFormat="false" ht="15" hidden="false" customHeight="false" outlineLevel="0" collapsed="false">
      <c r="A31" s="30" t="s">
        <v>152</v>
      </c>
      <c r="B31" s="19" t="s">
        <v>153</v>
      </c>
      <c r="C31" s="52"/>
      <c r="D31" s="52"/>
      <c r="E31" s="63" t="s">
        <v>351</v>
      </c>
      <c r="F31" s="2" t="s">
        <v>352</v>
      </c>
      <c r="G31" s="72" t="s">
        <v>463</v>
      </c>
      <c r="H31" s="69" t="s">
        <v>464</v>
      </c>
    </row>
    <row r="32" customFormat="false" ht="15" hidden="false" customHeight="false" outlineLevel="0" collapsed="false">
      <c r="A32" s="30"/>
      <c r="B32" s="19" t="s">
        <v>154</v>
      </c>
      <c r="C32" s="52"/>
      <c r="D32" s="52"/>
      <c r="E32" s="2"/>
      <c r="F32" s="2"/>
      <c r="G32" s="72"/>
      <c r="H32" s="69" t="s">
        <v>467</v>
      </c>
    </row>
    <row r="33" customFormat="false" ht="15" hidden="false" customHeight="false" outlineLevel="0" collapsed="false">
      <c r="A33" s="30" t="s">
        <v>159</v>
      </c>
      <c r="B33" s="19" t="s">
        <v>160</v>
      </c>
      <c r="C33" s="52"/>
      <c r="D33" s="52"/>
      <c r="E33" s="2"/>
      <c r="F33" s="2"/>
      <c r="G33" s="72" t="s">
        <v>468</v>
      </c>
      <c r="H33" s="69" t="s">
        <v>469</v>
      </c>
    </row>
    <row r="34" customFormat="false" ht="15" hidden="false" customHeight="false" outlineLevel="0" collapsed="false">
      <c r="A34" s="30"/>
      <c r="B34" s="19" t="s">
        <v>161</v>
      </c>
      <c r="C34" s="52"/>
      <c r="D34" s="52"/>
      <c r="E34" s="2"/>
      <c r="F34" s="2"/>
      <c r="G34" s="72"/>
      <c r="H34" s="69" t="s">
        <v>472</v>
      </c>
    </row>
    <row r="35" customFormat="false" ht="15" hidden="false" customHeight="false" outlineLevel="0" collapsed="false">
      <c r="A35" s="30" t="s">
        <v>162</v>
      </c>
      <c r="B35" s="19" t="s">
        <v>163</v>
      </c>
      <c r="C35" s="52"/>
      <c r="D35" s="52"/>
      <c r="E35" s="2"/>
      <c r="F35" s="2"/>
      <c r="G35" s="72" t="s">
        <v>473</v>
      </c>
      <c r="H35" s="69" t="s">
        <v>147</v>
      </c>
    </row>
    <row r="36" customFormat="false" ht="15" hidden="false" customHeight="false" outlineLevel="0" collapsed="false">
      <c r="A36" s="30"/>
      <c r="B36" s="19" t="s">
        <v>167</v>
      </c>
      <c r="C36" s="52"/>
      <c r="D36" s="52"/>
      <c r="E36" s="2"/>
      <c r="F36" s="2"/>
      <c r="G36" s="72" t="s">
        <v>474</v>
      </c>
      <c r="H36" s="69" t="s">
        <v>475</v>
      </c>
    </row>
    <row r="37" customFormat="false" ht="15" hidden="false" customHeight="false" outlineLevel="0" collapsed="false">
      <c r="A37" s="30"/>
      <c r="B37" s="19" t="s">
        <v>168</v>
      </c>
      <c r="C37" s="52"/>
      <c r="D37" s="52"/>
      <c r="E37" s="2"/>
      <c r="F37" s="2"/>
      <c r="G37" s="72"/>
      <c r="H37" s="69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5.14"/>
    <col collapsed="false" customWidth="true" hidden="false" outlineLevel="0" max="4" min="3" style="0" width="14.85"/>
    <col collapsed="false" customWidth="true" hidden="false" outlineLevel="0" max="5" min="5" style="0" width="17.56"/>
    <col collapsed="false" customWidth="true" hidden="false" outlineLevel="0" max="6" min="6" style="0" width="18.56"/>
    <col collapsed="false" customWidth="true" hidden="false" outlineLevel="0" max="7" min="7" style="0" width="27.14"/>
    <col collapsed="false" customWidth="true" hidden="false" outlineLevel="0" max="8" min="8" style="0" width="18.99"/>
    <col collapsed="false" customWidth="true" hidden="false" outlineLevel="0" max="9" min="9" style="0" width="64.13"/>
  </cols>
  <sheetData>
    <row r="1" customFormat="false" ht="15" hidden="false" customHeight="false" outlineLevel="0" collapsed="false">
      <c r="A1" s="144"/>
      <c r="B1" s="144" t="s">
        <v>1344</v>
      </c>
      <c r="C1" s="74" t="s">
        <v>1345</v>
      </c>
      <c r="D1" s="74" t="s">
        <v>1346</v>
      </c>
      <c r="E1" s="74" t="s">
        <v>1347</v>
      </c>
      <c r="F1" s="74" t="s">
        <v>1348</v>
      </c>
      <c r="G1" s="74" t="s">
        <v>1349</v>
      </c>
      <c r="H1" s="74" t="s">
        <v>1350</v>
      </c>
      <c r="I1" s="74" t="s">
        <v>1351</v>
      </c>
      <c r="J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5" hidden="false" customHeight="false" outlineLevel="0" collapsed="false">
      <c r="A32" s="74"/>
      <c r="B32" s="74" t="s">
        <v>1352</v>
      </c>
      <c r="C32" s="74"/>
      <c r="D32" s="74"/>
      <c r="E32" s="74" t="s">
        <v>1353</v>
      </c>
      <c r="F32" s="74"/>
      <c r="G32" s="74"/>
      <c r="H32" s="74"/>
      <c r="I32" s="74"/>
      <c r="J32" s="74"/>
    </row>
    <row r="33" customFormat="false" ht="15" hidden="false" customHeight="false" outlineLevel="0" collapsed="false">
      <c r="A33" s="74"/>
      <c r="B33" s="74" t="s">
        <v>1354</v>
      </c>
      <c r="C33" s="74"/>
      <c r="D33" s="74"/>
      <c r="E33" s="74" t="s">
        <v>1355</v>
      </c>
      <c r="F33" s="74" t="s">
        <v>1356</v>
      </c>
      <c r="G33" s="74"/>
      <c r="H33" s="74"/>
      <c r="I33" s="74"/>
      <c r="J33" s="74"/>
    </row>
    <row r="34" customFormat="false" ht="15" hidden="false" customHeight="false" outlineLevel="0" collapsed="false">
      <c r="A34" s="74"/>
      <c r="B34" s="74" t="s">
        <v>1357</v>
      </c>
      <c r="C34" s="74"/>
      <c r="D34" s="74"/>
      <c r="E34" s="74" t="s">
        <v>1358</v>
      </c>
      <c r="F34" s="74"/>
      <c r="G34" s="74"/>
      <c r="H34" s="74"/>
      <c r="I34" s="74"/>
      <c r="J34" s="74"/>
    </row>
    <row r="35" customFormat="false" ht="15" hidden="false" customHeight="false" outlineLevel="0" collapsed="false">
      <c r="A35" s="74"/>
      <c r="B35" s="74" t="s">
        <v>1359</v>
      </c>
      <c r="C35" s="74"/>
      <c r="D35" s="74"/>
      <c r="E35" s="74" t="s">
        <v>1360</v>
      </c>
      <c r="F35" s="74"/>
      <c r="G35" s="74"/>
      <c r="H35" s="74"/>
      <c r="I35" s="74"/>
      <c r="J35" s="74"/>
    </row>
    <row r="36" customFormat="false" ht="15" hidden="false" customHeight="false" outlineLevel="0" collapsed="false">
      <c r="A36" s="74"/>
      <c r="B36" s="74" t="s">
        <v>1361</v>
      </c>
      <c r="C36" s="74"/>
      <c r="D36" s="74"/>
      <c r="E36" s="74"/>
      <c r="F36" s="74"/>
      <c r="G36" s="74"/>
      <c r="H36" s="74"/>
      <c r="I36" s="74"/>
      <c r="J36" s="74"/>
    </row>
    <row r="37" customFormat="false" ht="15" hidden="false" customHeight="false" outlineLevel="0" collapsed="false">
      <c r="A37" s="74"/>
      <c r="B37" s="74" t="s">
        <v>1362</v>
      </c>
      <c r="C37" s="74"/>
      <c r="D37" s="74"/>
      <c r="E37" s="74" t="s">
        <v>1363</v>
      </c>
      <c r="F37" s="74"/>
      <c r="G37" s="74"/>
      <c r="H37" s="74"/>
      <c r="I37" s="74"/>
      <c r="J37" s="74"/>
    </row>
    <row r="38" customFormat="false" ht="15" hidden="false" customHeight="false" outlineLevel="0" collapsed="false">
      <c r="A38" s="74"/>
      <c r="B38" s="74" t="s">
        <v>1364</v>
      </c>
      <c r="C38" s="74"/>
      <c r="D38" s="74"/>
      <c r="E38" s="149" t="s">
        <v>1365</v>
      </c>
      <c r="F38" s="74"/>
      <c r="G38" s="74"/>
      <c r="H38" s="74"/>
      <c r="I38" s="74"/>
      <c r="J38" s="74"/>
    </row>
    <row r="39" customFormat="false" ht="15" hidden="false" customHeight="false" outlineLevel="0" collapsed="false">
      <c r="A39" s="74"/>
      <c r="B39" s="74" t="s">
        <v>1366</v>
      </c>
      <c r="C39" s="74"/>
      <c r="D39" s="74"/>
      <c r="E39" s="74" t="s">
        <v>1367</v>
      </c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 t="s">
        <v>1368</v>
      </c>
      <c r="C40" s="74"/>
      <c r="D40" s="74"/>
      <c r="E40" s="74" t="s">
        <v>1369</v>
      </c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 t="s">
        <v>1370</v>
      </c>
      <c r="C41" s="74"/>
      <c r="D41" s="74"/>
      <c r="E41" s="74" t="s">
        <v>1371</v>
      </c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 t="s">
        <v>1372</v>
      </c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74" t="s">
        <v>1373</v>
      </c>
      <c r="C43" s="74"/>
      <c r="D43" s="74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74" t="s">
        <v>1374</v>
      </c>
      <c r="C44" s="74"/>
      <c r="D44" s="74"/>
      <c r="E44" s="74"/>
      <c r="F44" s="74"/>
      <c r="G44" s="74"/>
      <c r="H44" s="74"/>
      <c r="I44" s="74"/>
      <c r="J4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5.85"/>
    <col collapsed="false" customWidth="true" hidden="false" outlineLevel="0" max="6" min="6" style="0" width="34.99"/>
    <col collapsed="false" customWidth="true" hidden="false" outlineLevel="0" max="7" min="7" style="0" width="7.42"/>
    <col collapsed="false" customWidth="true" hidden="false" outlineLevel="0" max="8" min="8" style="0" width="51.56"/>
    <col collapsed="false" customWidth="true" hidden="false" outlineLevel="0" max="9" min="9" style="0" width="7.14"/>
    <col collapsed="false" customWidth="true" hidden="false" outlineLevel="0" max="10" min="10" style="0" width="37.14"/>
    <col collapsed="false" customWidth="true" hidden="false" outlineLevel="0" max="11" min="11" style="0" width="7.56"/>
    <col collapsed="false" customWidth="true" hidden="false" outlineLevel="0" max="12" min="12" style="0" width="49.99"/>
    <col collapsed="false" customWidth="true" hidden="false" outlineLevel="0" max="13" min="13" style="0" width="7.42"/>
    <col collapsed="false" customWidth="true" hidden="false" outlineLevel="0" max="14" min="14" style="0" width="41.56"/>
    <col collapsed="false" customWidth="true" hidden="false" outlineLevel="0" max="15" min="15" style="0" width="7.85"/>
    <col collapsed="false" customWidth="true" hidden="false" outlineLevel="0" max="16" min="16" style="0" width="43.85"/>
  </cols>
  <sheetData>
    <row r="1" customFormat="false" ht="52.5" hidden="false" customHeight="false" outlineLevel="0" collapsed="false">
      <c r="A1" s="209"/>
      <c r="B1" s="210" t="s">
        <v>8</v>
      </c>
      <c r="C1" s="210"/>
      <c r="D1" s="211"/>
      <c r="E1" s="212"/>
      <c r="F1" s="282" t="s">
        <v>176</v>
      </c>
      <c r="G1" s="82"/>
      <c r="H1" s="82"/>
      <c r="I1" s="213"/>
      <c r="J1" s="84" t="s">
        <v>237</v>
      </c>
      <c r="K1" s="214"/>
      <c r="L1" s="215"/>
      <c r="M1" s="216"/>
      <c r="N1" s="87" t="s">
        <v>355</v>
      </c>
      <c r="O1" s="217"/>
      <c r="P1" s="140"/>
    </row>
    <row r="2" customFormat="false" ht="15.75" hidden="false" customHeight="false" outlineLevel="0" collapsed="false">
      <c r="A2" s="218"/>
      <c r="B2" s="99" t="s">
        <v>9</v>
      </c>
      <c r="C2" s="99"/>
      <c r="D2" s="91"/>
      <c r="E2" s="219"/>
      <c r="F2" s="94" t="s">
        <v>177</v>
      </c>
      <c r="G2" s="94"/>
      <c r="H2" s="94"/>
      <c r="I2" s="220"/>
      <c r="J2" s="221" t="s">
        <v>238</v>
      </c>
      <c r="K2" s="222"/>
      <c r="L2" s="223"/>
      <c r="M2" s="224"/>
      <c r="N2" s="96" t="s">
        <v>356</v>
      </c>
      <c r="O2" s="98"/>
      <c r="P2" s="97"/>
    </row>
    <row r="3" customFormat="false" ht="15.75" hidden="false" customHeight="false" outlineLevel="0" collapsed="false">
      <c r="A3" s="218"/>
      <c r="B3" s="99" t="s">
        <v>10</v>
      </c>
      <c r="C3" s="99"/>
      <c r="D3" s="91"/>
      <c r="E3" s="219"/>
      <c r="F3" s="94" t="s">
        <v>785</v>
      </c>
      <c r="G3" s="94"/>
      <c r="H3" s="94"/>
      <c r="I3" s="220"/>
      <c r="J3" s="225" t="s">
        <v>239</v>
      </c>
      <c r="K3" s="226"/>
      <c r="L3" s="227"/>
      <c r="M3" s="228"/>
      <c r="N3" s="93" t="s">
        <v>357</v>
      </c>
      <c r="O3" s="94"/>
      <c r="P3" s="100"/>
    </row>
    <row r="4" customFormat="false" ht="16.5" hidden="false" customHeight="false" outlineLevel="0" collapsed="false">
      <c r="A4" s="229"/>
      <c r="B4" s="230" t="s">
        <v>1283</v>
      </c>
      <c r="C4" s="230"/>
      <c r="D4" s="231"/>
      <c r="E4" s="219"/>
      <c r="F4" s="3" t="s">
        <v>1284</v>
      </c>
      <c r="G4" s="3"/>
      <c r="H4" s="3"/>
      <c r="I4" s="232"/>
      <c r="J4" s="233" t="s">
        <v>1285</v>
      </c>
      <c r="K4" s="234"/>
      <c r="L4" s="235"/>
      <c r="M4" s="236"/>
      <c r="N4" s="237" t="s">
        <v>1286</v>
      </c>
      <c r="O4" s="3"/>
      <c r="P4" s="238"/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241"/>
      <c r="E5" s="242" t="s">
        <v>179</v>
      </c>
      <c r="F5" s="243" t="s">
        <v>180</v>
      </c>
      <c r="G5" s="283" t="s">
        <v>493</v>
      </c>
      <c r="H5" s="245" t="s">
        <v>1287</v>
      </c>
      <c r="I5" s="246" t="s">
        <v>240</v>
      </c>
      <c r="J5" s="247" t="s">
        <v>180</v>
      </c>
      <c r="K5" s="284" t="s">
        <v>493</v>
      </c>
      <c r="L5" s="248" t="s">
        <v>1288</v>
      </c>
      <c r="M5" s="249" t="s">
        <v>358</v>
      </c>
      <c r="N5" s="181" t="s">
        <v>359</v>
      </c>
      <c r="O5" s="250"/>
      <c r="P5" s="251"/>
    </row>
    <row r="6" customFormat="false" ht="15" hidden="false" customHeight="false" outlineLevel="0" collapsed="false">
      <c r="A6" s="252"/>
      <c r="B6" s="89" t="s">
        <v>24</v>
      </c>
      <c r="C6" s="19"/>
      <c r="D6" s="253"/>
      <c r="E6" s="254"/>
      <c r="F6" s="57" t="s">
        <v>183</v>
      </c>
      <c r="G6" s="111"/>
      <c r="H6" s="255"/>
      <c r="I6" s="256"/>
      <c r="J6" s="257" t="s">
        <v>183</v>
      </c>
      <c r="K6" s="130"/>
      <c r="L6" s="258"/>
      <c r="M6" s="183"/>
      <c r="N6" s="259" t="s">
        <v>363</v>
      </c>
      <c r="O6" s="69"/>
      <c r="P6" s="260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253" t="s">
        <v>1289</v>
      </c>
      <c r="E7" s="254" t="s">
        <v>184</v>
      </c>
      <c r="F7" s="57" t="s">
        <v>13</v>
      </c>
      <c r="G7" s="111" t="s">
        <v>493</v>
      </c>
      <c r="H7" s="255" t="s">
        <v>1290</v>
      </c>
      <c r="I7" s="256" t="s">
        <v>255</v>
      </c>
      <c r="J7" s="257" t="s">
        <v>256</v>
      </c>
      <c r="K7" s="130"/>
      <c r="L7" s="258"/>
      <c r="M7" s="183" t="s">
        <v>364</v>
      </c>
      <c r="N7" s="259" t="s">
        <v>365</v>
      </c>
      <c r="O7" s="69" t="s">
        <v>493</v>
      </c>
      <c r="P7" s="260" t="s">
        <v>1291</v>
      </c>
    </row>
    <row r="8" customFormat="false" ht="15" hidden="false" customHeight="false" outlineLevel="0" collapsed="false">
      <c r="A8" s="252"/>
      <c r="B8" s="89" t="s">
        <v>37</v>
      </c>
      <c r="C8" s="19"/>
      <c r="D8" s="253"/>
      <c r="E8" s="254"/>
      <c r="F8" s="57" t="s">
        <v>24</v>
      </c>
      <c r="G8" s="111"/>
      <c r="H8" s="255"/>
      <c r="I8" s="256"/>
      <c r="J8" s="257" t="s">
        <v>261</v>
      </c>
      <c r="K8" s="130"/>
      <c r="L8" s="258"/>
      <c r="M8" s="183"/>
      <c r="N8" s="259" t="s">
        <v>372</v>
      </c>
      <c r="O8" s="69"/>
      <c r="P8" s="260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253"/>
      <c r="E9" s="254" t="s">
        <v>185</v>
      </c>
      <c r="F9" s="57" t="s">
        <v>186</v>
      </c>
      <c r="G9" s="111" t="s">
        <v>493</v>
      </c>
      <c r="H9" s="255" t="s">
        <v>1292</v>
      </c>
      <c r="I9" s="256" t="s">
        <v>262</v>
      </c>
      <c r="J9" s="257" t="s">
        <v>263</v>
      </c>
      <c r="K9" s="130"/>
      <c r="L9" s="258"/>
      <c r="M9" s="183" t="s">
        <v>373</v>
      </c>
      <c r="N9" s="259" t="s">
        <v>186</v>
      </c>
      <c r="O9" s="69"/>
      <c r="P9" s="260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253"/>
      <c r="E10" s="254" t="s">
        <v>187</v>
      </c>
      <c r="F10" s="57" t="s">
        <v>188</v>
      </c>
      <c r="G10" s="111"/>
      <c r="H10" s="255"/>
      <c r="I10" s="256"/>
      <c r="J10" s="257" t="s">
        <v>1293</v>
      </c>
      <c r="K10" s="130"/>
      <c r="L10" s="258"/>
      <c r="M10" s="183" t="s">
        <v>374</v>
      </c>
      <c r="N10" s="259" t="s">
        <v>73</v>
      </c>
      <c r="O10" s="69"/>
      <c r="P10" s="260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253"/>
      <c r="E11" s="254" t="s">
        <v>189</v>
      </c>
      <c r="F11" s="57" t="s">
        <v>190</v>
      </c>
      <c r="G11" s="111" t="s">
        <v>493</v>
      </c>
      <c r="H11" s="255" t="s">
        <v>1294</v>
      </c>
      <c r="I11" s="256" t="s">
        <v>265</v>
      </c>
      <c r="J11" s="257" t="s">
        <v>186</v>
      </c>
      <c r="K11" s="130"/>
      <c r="L11" s="258"/>
      <c r="M11" s="183" t="s">
        <v>377</v>
      </c>
      <c r="N11" s="259" t="s">
        <v>378</v>
      </c>
      <c r="O11" s="69" t="s">
        <v>493</v>
      </c>
      <c r="P11" s="260" t="s">
        <v>1295</v>
      </c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253"/>
      <c r="E12" s="254" t="s">
        <v>194</v>
      </c>
      <c r="F12" s="57" t="s">
        <v>195</v>
      </c>
      <c r="G12" s="111" t="s">
        <v>493</v>
      </c>
      <c r="H12" s="255" t="s">
        <v>1296</v>
      </c>
      <c r="I12" s="256" t="s">
        <v>268</v>
      </c>
      <c r="J12" s="257" t="s">
        <v>269</v>
      </c>
      <c r="K12" s="130" t="s">
        <v>493</v>
      </c>
      <c r="L12" s="258" t="s">
        <v>1297</v>
      </c>
      <c r="M12" s="183" t="s">
        <v>379</v>
      </c>
      <c r="N12" s="259" t="s">
        <v>82</v>
      </c>
      <c r="O12" s="69"/>
      <c r="P12" s="260"/>
    </row>
    <row r="13" customFormat="false" ht="15" hidden="false" customHeight="false" outlineLevel="0" collapsed="false">
      <c r="A13" s="252" t="s">
        <v>72</v>
      </c>
      <c r="B13" s="89" t="s">
        <v>73</v>
      </c>
      <c r="C13" s="19" t="s">
        <v>493</v>
      </c>
      <c r="D13" s="253" t="s">
        <v>1298</v>
      </c>
      <c r="E13" s="254" t="s">
        <v>198</v>
      </c>
      <c r="F13" s="57" t="s">
        <v>94</v>
      </c>
      <c r="G13" s="111" t="s">
        <v>493</v>
      </c>
      <c r="H13" s="255" t="s">
        <v>1299</v>
      </c>
      <c r="I13" s="256"/>
      <c r="J13" s="257" t="s">
        <v>279</v>
      </c>
      <c r="K13" s="130"/>
      <c r="L13" s="258"/>
      <c r="M13" s="183" t="s">
        <v>382</v>
      </c>
      <c r="N13" s="259" t="s">
        <v>383</v>
      </c>
      <c r="O13" s="69" t="s">
        <v>493</v>
      </c>
      <c r="P13" s="260" t="s">
        <v>1300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 t="s">
        <v>493</v>
      </c>
      <c r="D14" s="253" t="s">
        <v>1298</v>
      </c>
      <c r="E14" s="254" t="s">
        <v>199</v>
      </c>
      <c r="F14" s="57" t="s">
        <v>200</v>
      </c>
      <c r="G14" s="111"/>
      <c r="H14" s="255"/>
      <c r="I14" s="256" t="s">
        <v>281</v>
      </c>
      <c r="J14" s="257" t="s">
        <v>282</v>
      </c>
      <c r="K14" s="130" t="s">
        <v>493</v>
      </c>
      <c r="L14" s="258" t="s">
        <v>1301</v>
      </c>
      <c r="M14" s="183"/>
      <c r="N14" s="259" t="s">
        <v>386</v>
      </c>
      <c r="O14" s="69"/>
      <c r="P14" s="260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253"/>
      <c r="E15" s="254"/>
      <c r="F15" s="57" t="s">
        <v>201</v>
      </c>
      <c r="G15" s="111"/>
      <c r="H15" s="255"/>
      <c r="I15" s="256"/>
      <c r="J15" s="257" t="s">
        <v>283</v>
      </c>
      <c r="K15" s="130"/>
      <c r="L15" s="258"/>
      <c r="M15" s="183" t="s">
        <v>387</v>
      </c>
      <c r="N15" s="259" t="s">
        <v>388</v>
      </c>
      <c r="O15" s="69"/>
      <c r="P15" s="260"/>
    </row>
    <row r="16" customFormat="false" ht="15" hidden="false" customHeight="false" outlineLevel="0" collapsed="false">
      <c r="A16" s="252"/>
      <c r="B16" s="89" t="s">
        <v>88</v>
      </c>
      <c r="C16" s="19"/>
      <c r="D16" s="253"/>
      <c r="E16" s="254" t="s">
        <v>202</v>
      </c>
      <c r="F16" s="57" t="s">
        <v>203</v>
      </c>
      <c r="G16" s="111"/>
      <c r="H16" s="255"/>
      <c r="I16" s="256" t="s">
        <v>284</v>
      </c>
      <c r="J16" s="257" t="s">
        <v>285</v>
      </c>
      <c r="K16" s="130"/>
      <c r="L16" s="258"/>
      <c r="M16" s="183"/>
      <c r="N16" s="259" t="s">
        <v>389</v>
      </c>
      <c r="O16" s="69"/>
      <c r="P16" s="260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253"/>
      <c r="E17" s="254" t="s">
        <v>204</v>
      </c>
      <c r="F17" s="57" t="s">
        <v>205</v>
      </c>
      <c r="G17" s="111"/>
      <c r="H17" s="255"/>
      <c r="I17" s="256"/>
      <c r="J17" s="257" t="s">
        <v>286</v>
      </c>
      <c r="K17" s="130"/>
      <c r="L17" s="258"/>
      <c r="M17" s="183" t="s">
        <v>391</v>
      </c>
      <c r="N17" s="259" t="s">
        <v>392</v>
      </c>
      <c r="O17" s="69"/>
      <c r="P17" s="260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253"/>
      <c r="E18" s="254"/>
      <c r="F18" s="57" t="s">
        <v>210</v>
      </c>
      <c r="G18" s="111"/>
      <c r="H18" s="255"/>
      <c r="I18" s="256" t="s">
        <v>287</v>
      </c>
      <c r="J18" s="257" t="s">
        <v>188</v>
      </c>
      <c r="K18" s="130"/>
      <c r="L18" s="258"/>
      <c r="M18" s="183" t="s">
        <v>397</v>
      </c>
      <c r="N18" s="259" t="s">
        <v>398</v>
      </c>
      <c r="O18" s="69" t="s">
        <v>493</v>
      </c>
      <c r="P18" s="260" t="s">
        <v>1302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253" t="s">
        <v>1303</v>
      </c>
      <c r="E19" s="254" t="s">
        <v>211</v>
      </c>
      <c r="F19" s="57" t="s">
        <v>212</v>
      </c>
      <c r="G19" s="111"/>
      <c r="H19" s="255"/>
      <c r="I19" s="256" t="s">
        <v>291</v>
      </c>
      <c r="J19" s="257" t="s">
        <v>94</v>
      </c>
      <c r="K19" s="130" t="s">
        <v>493</v>
      </c>
      <c r="L19" s="258" t="s">
        <v>1304</v>
      </c>
      <c r="M19" s="183" t="s">
        <v>406</v>
      </c>
      <c r="N19" s="259" t="s">
        <v>407</v>
      </c>
      <c r="O19" s="69"/>
      <c r="P19" s="260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253"/>
      <c r="E20" s="254"/>
      <c r="F20" s="57" t="s">
        <v>219</v>
      </c>
      <c r="G20" s="111"/>
      <c r="H20" s="255"/>
      <c r="I20" s="256" t="s">
        <v>294</v>
      </c>
      <c r="J20" s="257" t="s">
        <v>295</v>
      </c>
      <c r="K20" s="130"/>
      <c r="L20" s="258"/>
      <c r="M20" s="183" t="s">
        <v>413</v>
      </c>
      <c r="N20" s="259" t="s">
        <v>414</v>
      </c>
      <c r="O20" s="69" t="s">
        <v>493</v>
      </c>
      <c r="P20" s="260" t="s">
        <v>130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253" t="s">
        <v>1305</v>
      </c>
      <c r="E21" s="254" t="s">
        <v>220</v>
      </c>
      <c r="F21" s="57" t="s">
        <v>147</v>
      </c>
      <c r="G21" s="111" t="s">
        <v>493</v>
      </c>
      <c r="H21" s="255" t="s">
        <v>1296</v>
      </c>
      <c r="I21" s="256" t="s">
        <v>299</v>
      </c>
      <c r="J21" s="257" t="s">
        <v>300</v>
      </c>
      <c r="K21" s="130" t="s">
        <v>493</v>
      </c>
      <c r="L21" s="258" t="s">
        <v>1295</v>
      </c>
      <c r="M21" s="183" t="s">
        <v>416</v>
      </c>
      <c r="N21" s="259" t="s">
        <v>417</v>
      </c>
      <c r="O21" s="69"/>
      <c r="P21" s="260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253"/>
      <c r="E22" s="254" t="s">
        <v>220</v>
      </c>
      <c r="F22" s="57" t="s">
        <v>221</v>
      </c>
      <c r="G22" s="111" t="s">
        <v>493</v>
      </c>
      <c r="H22" s="255" t="s">
        <v>1296</v>
      </c>
      <c r="I22" s="256" t="s">
        <v>302</v>
      </c>
      <c r="J22" s="257" t="s">
        <v>303</v>
      </c>
      <c r="K22" s="130" t="s">
        <v>493</v>
      </c>
      <c r="L22" s="258" t="s">
        <v>1295</v>
      </c>
      <c r="M22" s="183" t="s">
        <v>420</v>
      </c>
      <c r="N22" s="259" t="s">
        <v>421</v>
      </c>
      <c r="O22" s="69"/>
      <c r="P22" s="260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253"/>
      <c r="E23" s="254" t="s">
        <v>222</v>
      </c>
      <c r="F23" s="57" t="s">
        <v>223</v>
      </c>
      <c r="G23" s="111" t="s">
        <v>493</v>
      </c>
      <c r="H23" s="255" t="s">
        <v>1287</v>
      </c>
      <c r="I23" s="256" t="s">
        <v>304</v>
      </c>
      <c r="J23" s="257" t="s">
        <v>305</v>
      </c>
      <c r="K23" s="130"/>
      <c r="L23" s="258"/>
      <c r="M23" s="183" t="s">
        <v>425</v>
      </c>
      <c r="N23" s="259" t="s">
        <v>116</v>
      </c>
      <c r="O23" s="69"/>
      <c r="P23" s="260"/>
    </row>
    <row r="24" customFormat="false" ht="15" hidden="false" customHeight="false" outlineLevel="0" collapsed="false">
      <c r="A24" s="252"/>
      <c r="B24" s="89" t="s">
        <v>123</v>
      </c>
      <c r="C24" s="19"/>
      <c r="D24" s="253"/>
      <c r="E24" s="254"/>
      <c r="F24" s="57" t="s">
        <v>227</v>
      </c>
      <c r="G24" s="111"/>
      <c r="H24" s="255"/>
      <c r="I24" s="256" t="s">
        <v>306</v>
      </c>
      <c r="J24" s="257" t="s">
        <v>307</v>
      </c>
      <c r="K24" s="130"/>
      <c r="L24" s="258"/>
      <c r="M24" s="183" t="s">
        <v>427</v>
      </c>
      <c r="N24" s="259" t="s">
        <v>428</v>
      </c>
      <c r="O24" s="69" t="s">
        <v>493</v>
      </c>
      <c r="P24" s="260" t="s">
        <v>1306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253"/>
      <c r="E25" s="254" t="s">
        <v>229</v>
      </c>
      <c r="F25" s="57" t="s">
        <v>230</v>
      </c>
      <c r="G25" s="111"/>
      <c r="H25" s="255"/>
      <c r="I25" s="256" t="s">
        <v>308</v>
      </c>
      <c r="J25" s="257" t="s">
        <v>147</v>
      </c>
      <c r="K25" s="130"/>
      <c r="L25" s="258"/>
      <c r="M25" s="183"/>
      <c r="N25" s="259" t="s">
        <v>433</v>
      </c>
      <c r="O25" s="69"/>
      <c r="P25" s="260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253"/>
      <c r="E26" s="254" t="s">
        <v>231</v>
      </c>
      <c r="F26" s="57" t="s">
        <v>232</v>
      </c>
      <c r="G26" s="111" t="s">
        <v>493</v>
      </c>
      <c r="H26" s="255" t="s">
        <v>1307</v>
      </c>
      <c r="I26" s="256" t="s">
        <v>311</v>
      </c>
      <c r="J26" s="257" t="s">
        <v>312</v>
      </c>
      <c r="K26" s="130"/>
      <c r="L26" s="258"/>
      <c r="M26" s="183" t="s">
        <v>434</v>
      </c>
      <c r="N26" s="259" t="s">
        <v>435</v>
      </c>
      <c r="O26" s="69"/>
      <c r="P26" s="260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253"/>
      <c r="E27" s="254" t="s">
        <v>234</v>
      </c>
      <c r="F27" s="57" t="s">
        <v>235</v>
      </c>
      <c r="G27" s="111"/>
      <c r="H27" s="255"/>
      <c r="I27" s="256" t="s">
        <v>315</v>
      </c>
      <c r="J27" s="257" t="s">
        <v>316</v>
      </c>
      <c r="K27" s="130"/>
      <c r="L27" s="258"/>
      <c r="M27" s="183" t="s">
        <v>441</v>
      </c>
      <c r="N27" s="259" t="s">
        <v>442</v>
      </c>
      <c r="O27" s="69"/>
      <c r="P27" s="260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253"/>
      <c r="E28" s="261"/>
      <c r="F28" s="57" t="s">
        <v>236</v>
      </c>
      <c r="G28" s="111"/>
      <c r="H28" s="255"/>
      <c r="I28" s="256"/>
      <c r="J28" s="257" t="s">
        <v>320</v>
      </c>
      <c r="K28" s="130"/>
      <c r="L28" s="258"/>
      <c r="M28" s="183" t="s">
        <v>445</v>
      </c>
      <c r="N28" s="259" t="s">
        <v>446</v>
      </c>
      <c r="O28" s="69"/>
      <c r="P28" s="260"/>
    </row>
    <row r="29" customFormat="false" ht="15" hidden="false" customHeight="false" outlineLevel="0" collapsed="false">
      <c r="A29" s="252"/>
      <c r="B29" s="89" t="s">
        <v>139</v>
      </c>
      <c r="C29" s="19"/>
      <c r="D29" s="253"/>
      <c r="E29" s="262"/>
      <c r="F29" s="57"/>
      <c r="G29" s="57"/>
      <c r="H29" s="263"/>
      <c r="I29" s="256" t="s">
        <v>321</v>
      </c>
      <c r="J29" s="257" t="s">
        <v>322</v>
      </c>
      <c r="K29" s="130"/>
      <c r="L29" s="258"/>
      <c r="M29" s="183" t="s">
        <v>451</v>
      </c>
      <c r="N29" s="259" t="s">
        <v>452</v>
      </c>
      <c r="O29" s="69"/>
      <c r="P29" s="260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253"/>
      <c r="E30" s="219"/>
      <c r="F30" s="57"/>
      <c r="G30" s="57"/>
      <c r="H30" s="263"/>
      <c r="I30" s="256"/>
      <c r="J30" s="257" t="s">
        <v>332</v>
      </c>
      <c r="K30" s="130"/>
      <c r="L30" s="258"/>
      <c r="M30" s="183" t="s">
        <v>453</v>
      </c>
      <c r="N30" s="259" t="s">
        <v>135</v>
      </c>
      <c r="O30" s="69" t="s">
        <v>493</v>
      </c>
      <c r="P30" s="260" t="s">
        <v>1306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253"/>
      <c r="E31" s="219"/>
      <c r="F31" s="57"/>
      <c r="G31" s="57"/>
      <c r="H31" s="263"/>
      <c r="I31" s="256" t="s">
        <v>334</v>
      </c>
      <c r="J31" s="257" t="s">
        <v>335</v>
      </c>
      <c r="K31" s="130"/>
      <c r="L31" s="258"/>
      <c r="M31" s="183"/>
      <c r="N31" s="259" t="s">
        <v>139</v>
      </c>
      <c r="O31" s="69"/>
      <c r="P31" s="260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253"/>
      <c r="E32" s="219"/>
      <c r="F32" s="57"/>
      <c r="G32" s="57"/>
      <c r="H32" s="263"/>
      <c r="I32" s="256"/>
      <c r="J32" s="257" t="s">
        <v>344</v>
      </c>
      <c r="K32" s="130"/>
      <c r="L32" s="258"/>
      <c r="M32" s="183" t="s">
        <v>458</v>
      </c>
      <c r="N32" s="259" t="s">
        <v>459</v>
      </c>
      <c r="O32" s="69" t="s">
        <v>493</v>
      </c>
      <c r="P32" s="260" t="s">
        <v>1306</v>
      </c>
    </row>
    <row r="33" customFormat="false" ht="15" hidden="false" customHeight="false" outlineLevel="0" collapsed="false">
      <c r="A33" s="252"/>
      <c r="B33" s="89" t="s">
        <v>151</v>
      </c>
      <c r="C33" s="19"/>
      <c r="D33" s="253"/>
      <c r="E33" s="219"/>
      <c r="F33" s="57"/>
      <c r="G33" s="57"/>
      <c r="H33" s="263"/>
      <c r="I33" s="256" t="s">
        <v>349</v>
      </c>
      <c r="J33" s="257" t="s">
        <v>350</v>
      </c>
      <c r="K33" s="130"/>
      <c r="L33" s="258"/>
      <c r="M33" s="183"/>
      <c r="N33" s="259" t="s">
        <v>462</v>
      </c>
      <c r="O33" s="69"/>
      <c r="P33" s="260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253"/>
      <c r="E34" s="219"/>
      <c r="F34" s="57"/>
      <c r="G34" s="57"/>
      <c r="H34" s="263"/>
      <c r="I34" s="256" t="s">
        <v>351</v>
      </c>
      <c r="J34" s="257" t="s">
        <v>1308</v>
      </c>
      <c r="K34" s="130"/>
      <c r="L34" s="258"/>
      <c r="M34" s="183" t="s">
        <v>463</v>
      </c>
      <c r="N34" s="259" t="s">
        <v>464</v>
      </c>
      <c r="O34" s="69"/>
      <c r="P34" s="260"/>
    </row>
    <row r="35" customFormat="false" ht="15" hidden="false" customHeight="false" outlineLevel="0" collapsed="false">
      <c r="A35" s="252"/>
      <c r="B35" s="89" t="s">
        <v>154</v>
      </c>
      <c r="C35" s="19"/>
      <c r="D35" s="253"/>
      <c r="E35" s="219"/>
      <c r="F35" s="57"/>
      <c r="G35" s="57"/>
      <c r="H35" s="263"/>
      <c r="I35" s="264"/>
      <c r="J35" s="257"/>
      <c r="K35" s="113"/>
      <c r="L35" s="265"/>
      <c r="M35" s="183"/>
      <c r="N35" s="259" t="s">
        <v>467</v>
      </c>
      <c r="O35" s="69"/>
      <c r="P35" s="260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253"/>
      <c r="E36" s="219"/>
      <c r="F36" s="57"/>
      <c r="G36" s="57"/>
      <c r="H36" s="263"/>
      <c r="I36" s="264"/>
      <c r="J36" s="257"/>
      <c r="K36" s="113"/>
      <c r="L36" s="265"/>
      <c r="M36" s="183" t="s">
        <v>468</v>
      </c>
      <c r="N36" s="259" t="s">
        <v>469</v>
      </c>
      <c r="O36" s="69" t="s">
        <v>493</v>
      </c>
      <c r="P36" s="260" t="s">
        <v>1309</v>
      </c>
    </row>
    <row r="37" customFormat="false" ht="15" hidden="false" customHeight="false" outlineLevel="0" collapsed="false">
      <c r="A37" s="252"/>
      <c r="B37" s="89" t="s">
        <v>161</v>
      </c>
      <c r="C37" s="19"/>
      <c r="D37" s="253"/>
      <c r="E37" s="219"/>
      <c r="F37" s="57"/>
      <c r="G37" s="57"/>
      <c r="H37" s="263"/>
      <c r="I37" s="264"/>
      <c r="J37" s="257"/>
      <c r="K37" s="113"/>
      <c r="L37" s="265"/>
      <c r="M37" s="183"/>
      <c r="N37" s="259" t="s">
        <v>472</v>
      </c>
      <c r="O37" s="69"/>
      <c r="P37" s="260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253" t="s">
        <v>1310</v>
      </c>
      <c r="E38" s="219"/>
      <c r="F38" s="57"/>
      <c r="G38" s="57"/>
      <c r="H38" s="263"/>
      <c r="I38" s="264"/>
      <c r="J38" s="257"/>
      <c r="K38" s="113"/>
      <c r="L38" s="265"/>
      <c r="M38" s="183" t="s">
        <v>473</v>
      </c>
      <c r="N38" s="259" t="s">
        <v>147</v>
      </c>
      <c r="O38" s="69"/>
      <c r="P38" s="260"/>
    </row>
    <row r="39" customFormat="false" ht="15" hidden="false" customHeight="false" outlineLevel="0" collapsed="false">
      <c r="A39" s="252"/>
      <c r="B39" s="89" t="s">
        <v>167</v>
      </c>
      <c r="C39" s="19"/>
      <c r="D39" s="253"/>
      <c r="E39" s="219"/>
      <c r="F39" s="57"/>
      <c r="G39" s="57"/>
      <c r="H39" s="263"/>
      <c r="I39" s="264"/>
      <c r="J39" s="257"/>
      <c r="K39" s="113"/>
      <c r="L39" s="265"/>
      <c r="M39" s="183" t="s">
        <v>474</v>
      </c>
      <c r="N39" s="259" t="s">
        <v>475</v>
      </c>
      <c r="O39" s="69" t="s">
        <v>493</v>
      </c>
      <c r="P39" s="260" t="s">
        <v>1311</v>
      </c>
    </row>
    <row r="40" customFormat="false" ht="15.75" hidden="false" customHeight="false" outlineLevel="0" collapsed="false">
      <c r="A40" s="266"/>
      <c r="B40" s="267" t="s">
        <v>168</v>
      </c>
      <c r="C40" s="268"/>
      <c r="D40" s="269"/>
      <c r="E40" s="270"/>
      <c r="F40" s="271"/>
      <c r="G40" s="271"/>
      <c r="H40" s="272"/>
      <c r="I40" s="273"/>
      <c r="J40" s="274"/>
      <c r="K40" s="275"/>
      <c r="L40" s="276"/>
      <c r="M40" s="277"/>
      <c r="N40" s="278" t="s">
        <v>478</v>
      </c>
      <c r="O40" s="285" t="s">
        <v>493</v>
      </c>
      <c r="P40" s="280" t="s">
        <v>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73"/>
    </row>
    <row r="2" customFormat="false" ht="26.2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286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3"/>
    </row>
    <row r="4" customFormat="false" ht="16.5" hidden="false" customHeight="false" outlineLevel="0" collapsed="false">
      <c r="A4" s="102"/>
      <c r="B4" s="103" t="s">
        <v>1375</v>
      </c>
      <c r="C4" s="104"/>
      <c r="D4" s="105"/>
      <c r="E4" s="103" t="s">
        <v>1376</v>
      </c>
      <c r="F4" s="103"/>
      <c r="G4" s="106"/>
      <c r="H4" s="103" t="s">
        <v>1377</v>
      </c>
      <c r="I4" s="104"/>
      <c r="J4" s="101"/>
      <c r="K4" s="103" t="s">
        <v>1378</v>
      </c>
      <c r="L4" s="287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2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4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28" t="s">
        <v>494</v>
      </c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28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715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715</v>
      </c>
      <c r="L41" s="109"/>
    </row>
    <row r="42" customFormat="false" ht="19.5" hidden="false" customHeight="false" outlineLevel="0" collapsed="false"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79</v>
      </c>
      <c r="C4" s="104"/>
      <c r="D4" s="105"/>
      <c r="E4" s="103" t="s">
        <v>1380</v>
      </c>
      <c r="F4" s="103"/>
      <c r="G4" s="106"/>
      <c r="H4" s="103" t="s">
        <v>1381</v>
      </c>
      <c r="I4" s="104"/>
      <c r="J4" s="101"/>
      <c r="K4" s="103" t="s">
        <v>138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28" t="s">
        <v>493</v>
      </c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28" t="s">
        <v>494</v>
      </c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3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383</v>
      </c>
      <c r="C41" s="49"/>
      <c r="D41" s="123"/>
      <c r="E41" s="125" t="s">
        <v>495</v>
      </c>
      <c r="F41" s="126"/>
      <c r="G41" s="123"/>
      <c r="H41" s="125" t="s">
        <v>1384</v>
      </c>
      <c r="I41" s="126"/>
      <c r="J41" s="123"/>
      <c r="K41" s="125" t="s">
        <v>138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86</v>
      </c>
      <c r="C4" s="104"/>
      <c r="D4" s="105"/>
      <c r="E4" s="103" t="s">
        <v>1387</v>
      </c>
      <c r="F4" s="103"/>
      <c r="G4" s="106"/>
      <c r="H4" s="103" t="s">
        <v>1388</v>
      </c>
      <c r="I4" s="104"/>
      <c r="J4" s="101"/>
      <c r="K4" s="103" t="s">
        <v>138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390</v>
      </c>
      <c r="C41" s="49"/>
      <c r="D41" s="123"/>
      <c r="E41" s="125" t="s">
        <v>1391</v>
      </c>
      <c r="F41" s="126"/>
      <c r="G41" s="123"/>
      <c r="H41" s="125" t="s">
        <v>1392</v>
      </c>
      <c r="I41" s="126"/>
      <c r="J41" s="123"/>
      <c r="K41" s="125" t="s">
        <v>139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394</v>
      </c>
      <c r="C4" s="104"/>
      <c r="D4" s="105"/>
      <c r="E4" s="103" t="s">
        <v>1395</v>
      </c>
      <c r="F4" s="103"/>
      <c r="G4" s="106"/>
      <c r="H4" s="103" t="s">
        <v>1396</v>
      </c>
      <c r="I4" s="104"/>
      <c r="J4" s="101"/>
      <c r="K4" s="103" t="s">
        <v>139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398</v>
      </c>
      <c r="I41" s="126"/>
      <c r="J41" s="123"/>
      <c r="K41" s="125" t="s">
        <v>139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00</v>
      </c>
      <c r="C4" s="104"/>
      <c r="D4" s="105"/>
      <c r="E4" s="103" t="s">
        <v>1401</v>
      </c>
      <c r="F4" s="103"/>
      <c r="G4" s="106"/>
      <c r="H4" s="103" t="s">
        <v>1402</v>
      </c>
      <c r="I4" s="104"/>
      <c r="J4" s="101"/>
      <c r="K4" s="103" t="s">
        <v>140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404</v>
      </c>
      <c r="C41" s="49"/>
      <c r="D41" s="123"/>
      <c r="E41" s="125" t="s">
        <v>495</v>
      </c>
      <c r="F41" s="126"/>
      <c r="G41" s="123"/>
      <c r="H41" s="125" t="s">
        <v>140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406</v>
      </c>
      <c r="C4" s="230"/>
      <c r="D4" s="230"/>
      <c r="E4" s="297" t="s">
        <v>1407</v>
      </c>
      <c r="F4" s="263"/>
      <c r="G4" s="3" t="s">
        <v>1408</v>
      </c>
      <c r="H4" s="3"/>
      <c r="I4" s="3"/>
      <c r="J4" s="298" t="s">
        <v>1407</v>
      </c>
      <c r="K4" s="232"/>
      <c r="L4" s="233" t="s">
        <v>1409</v>
      </c>
      <c r="M4" s="234"/>
      <c r="N4" s="235"/>
      <c r="O4" s="299" t="s">
        <v>1407</v>
      </c>
      <c r="P4" s="236"/>
      <c r="Q4" s="237" t="s">
        <v>1410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 t="s">
        <v>493</v>
      </c>
      <c r="I5" s="245" t="s">
        <v>1287</v>
      </c>
      <c r="J5" s="304" t="n">
        <v>3</v>
      </c>
      <c r="K5" s="246" t="s">
        <v>240</v>
      </c>
      <c r="L5" s="247" t="s">
        <v>180</v>
      </c>
      <c r="M5" s="284" t="s">
        <v>493</v>
      </c>
      <c r="N5" s="248" t="s">
        <v>1288</v>
      </c>
      <c r="O5" s="304" t="n">
        <v>3</v>
      </c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290</v>
      </c>
      <c r="J7" s="312" t="n">
        <v>3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 t="s">
        <v>493</v>
      </c>
      <c r="S7" s="260" t="s">
        <v>1291</v>
      </c>
      <c r="T7" s="313" t="n">
        <v>2</v>
      </c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 t="s">
        <v>493</v>
      </c>
      <c r="S11" s="260" t="s">
        <v>1295</v>
      </c>
      <c r="T11" s="313" t="n">
        <v>2</v>
      </c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 t="s">
        <v>493</v>
      </c>
      <c r="D13" s="306" t="s">
        <v>1298</v>
      </c>
      <c r="E13" s="313" t="n">
        <v>2</v>
      </c>
      <c r="F13" s="308" t="s">
        <v>198</v>
      </c>
      <c r="G13" s="57" t="s">
        <v>94</v>
      </c>
      <c r="H13" s="111" t="s">
        <v>493</v>
      </c>
      <c r="I13" s="255" t="s">
        <v>1299</v>
      </c>
      <c r="J13" s="312" t="n">
        <v>3</v>
      </c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 t="s">
        <v>493</v>
      </c>
      <c r="S13" s="260" t="s">
        <v>1300</v>
      </c>
      <c r="T13" s="313" t="n">
        <v>2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 t="s">
        <v>493</v>
      </c>
      <c r="D14" s="306" t="s">
        <v>1298</v>
      </c>
      <c r="E14" s="313" t="n">
        <v>2</v>
      </c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 t="s">
        <v>493</v>
      </c>
      <c r="N14" s="258" t="s">
        <v>1301</v>
      </c>
      <c r="O14" s="313" t="n">
        <v>2</v>
      </c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306" t="s">
        <v>1303</v>
      </c>
      <c r="E19" s="312" t="n">
        <v>3</v>
      </c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 t="s">
        <v>493</v>
      </c>
      <c r="N19" s="258" t="s">
        <v>1304</v>
      </c>
      <c r="O19" s="313" t="n">
        <v>2</v>
      </c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305</v>
      </c>
      <c r="E21" s="313" t="n">
        <v>2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 t="s">
        <v>493</v>
      </c>
      <c r="I23" s="255" t="s">
        <v>1287</v>
      </c>
      <c r="J23" s="312" t="n">
        <v>3</v>
      </c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 t="s">
        <v>493</v>
      </c>
      <c r="I26" s="255" t="s">
        <v>1307</v>
      </c>
      <c r="J26" s="312" t="n">
        <v>3</v>
      </c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/>
      <c r="H29" s="57"/>
      <c r="I29" s="263"/>
      <c r="J29" s="309"/>
      <c r="K29" s="256" t="s">
        <v>321</v>
      </c>
      <c r="L29" s="257" t="s">
        <v>322</v>
      </c>
      <c r="M29" s="130" t="s">
        <v>493</v>
      </c>
      <c r="N29" s="258" t="s">
        <v>1411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306"/>
      <c r="E30" s="307"/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412</v>
      </c>
      <c r="T30" s="313" t="n">
        <v>2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30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/>
      <c r="M35" s="113"/>
      <c r="N35" s="265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 t="s">
        <v>493</v>
      </c>
      <c r="S36" s="260" t="s">
        <v>1309</v>
      </c>
      <c r="T36" s="312" t="n">
        <v>3</v>
      </c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  <row r="41" customFormat="false" ht="15" hidden="false" customHeight="false" outlineLevel="0" collapsed="false">
      <c r="E41" s="321"/>
      <c r="J41" s="321"/>
      <c r="O41" s="321"/>
      <c r="T41" s="321"/>
    </row>
    <row r="42" customFormat="false" ht="15.75" hidden="false" customHeight="false" outlineLevel="0" collapsed="false">
      <c r="E42" s="321"/>
      <c r="J42" s="321"/>
      <c r="O42" s="321"/>
      <c r="T42" s="321"/>
    </row>
    <row r="43" customFormat="false" ht="15" hidden="false" customHeight="false" outlineLevel="0" collapsed="false">
      <c r="A43" s="322" t="s">
        <v>1413</v>
      </c>
      <c r="B43" s="323" t="s">
        <v>1414</v>
      </c>
      <c r="C43" s="324" t="s">
        <v>1415</v>
      </c>
      <c r="D43" s="324" t="s">
        <v>1416</v>
      </c>
      <c r="E43" s="325"/>
      <c r="J43" s="321"/>
      <c r="O43" s="321"/>
      <c r="T43" s="321"/>
    </row>
    <row r="44" customFormat="false" ht="15" hidden="false" customHeight="false" outlineLevel="0" collapsed="false">
      <c r="A44" s="326"/>
      <c r="B44" s="327" t="s">
        <v>1417</v>
      </c>
      <c r="C44" s="184" t="s">
        <v>1415</v>
      </c>
      <c r="D44" s="184" t="s">
        <v>1418</v>
      </c>
      <c r="E44" s="328"/>
      <c r="J44" s="321"/>
      <c r="O44" s="321"/>
      <c r="T44" s="321"/>
    </row>
    <row r="45" customFormat="false" ht="15.75" hidden="false" customHeight="false" outlineLevel="0" collapsed="false">
      <c r="A45" s="48"/>
      <c r="B45" s="329" t="s">
        <v>1419</v>
      </c>
      <c r="C45" s="330" t="s">
        <v>1415</v>
      </c>
      <c r="D45" s="330" t="s">
        <v>1420</v>
      </c>
      <c r="E45" s="331"/>
      <c r="J45" s="321"/>
      <c r="O45" s="321"/>
      <c r="T4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21</v>
      </c>
      <c r="C4" s="104"/>
      <c r="D4" s="105"/>
      <c r="E4" s="103" t="s">
        <v>1422</v>
      </c>
      <c r="F4" s="103"/>
      <c r="G4" s="106"/>
      <c r="H4" s="103" t="s">
        <v>1423</v>
      </c>
      <c r="I4" s="104"/>
      <c r="J4" s="101"/>
      <c r="K4" s="103" t="s">
        <v>142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 t="s">
        <v>494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28" t="s">
        <v>494</v>
      </c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28" t="s">
        <v>494</v>
      </c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94.5" hidden="false" customHeight="false" outlineLevel="0" collapsed="false">
      <c r="A41" s="123"/>
      <c r="B41" s="125" t="s">
        <v>1425</v>
      </c>
      <c r="C41" s="49"/>
      <c r="D41" s="123"/>
      <c r="E41" s="125" t="s">
        <v>1426</v>
      </c>
      <c r="F41" s="126"/>
      <c r="G41" s="123"/>
      <c r="H41" s="125" t="s">
        <v>1427</v>
      </c>
      <c r="I41" s="126"/>
      <c r="J41" s="123"/>
      <c r="K41" s="125" t="s">
        <v>142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48</v>
      </c>
      <c r="C4" s="104"/>
      <c r="D4" s="105"/>
      <c r="E4" s="103" t="s">
        <v>549</v>
      </c>
      <c r="F4" s="103"/>
      <c r="G4" s="106"/>
      <c r="H4" s="103" t="s">
        <v>550</v>
      </c>
      <c r="I4" s="104"/>
      <c r="J4" s="101"/>
      <c r="K4" s="103" t="s">
        <v>55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31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31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34"/>
    </row>
    <row r="41" customFormat="false" ht="57" hidden="false" customHeight="false" outlineLevel="0" collapsed="false">
      <c r="A41" s="123"/>
      <c r="B41" s="126" t="s">
        <v>552</v>
      </c>
      <c r="C41" s="49"/>
      <c r="D41" s="123"/>
      <c r="E41" s="126" t="s">
        <v>505</v>
      </c>
      <c r="F41" s="126"/>
      <c r="G41" s="123"/>
      <c r="H41" s="126" t="s">
        <v>528</v>
      </c>
      <c r="I41" s="126"/>
      <c r="J41" s="123"/>
      <c r="K41" s="125" t="s">
        <v>55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29</v>
      </c>
      <c r="C4" s="104"/>
      <c r="D4" s="105"/>
      <c r="E4" s="103" t="s">
        <v>1430</v>
      </c>
      <c r="F4" s="103"/>
      <c r="G4" s="106"/>
      <c r="H4" s="103" t="s">
        <v>1431</v>
      </c>
      <c r="I4" s="104"/>
      <c r="J4" s="101"/>
      <c r="K4" s="103" t="s">
        <v>143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3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433</v>
      </c>
      <c r="C41" s="49"/>
      <c r="D41" s="123"/>
      <c r="E41" s="125" t="s">
        <v>495</v>
      </c>
      <c r="F41" s="126"/>
      <c r="G41" s="123"/>
      <c r="H41" s="125" t="s">
        <v>1434</v>
      </c>
      <c r="I41" s="126"/>
      <c r="J41" s="123"/>
      <c r="K41" s="125" t="s">
        <v>143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36</v>
      </c>
      <c r="C4" s="104"/>
      <c r="D4" s="105"/>
      <c r="E4" s="103" t="s">
        <v>1437</v>
      </c>
      <c r="F4" s="103"/>
      <c r="G4" s="106"/>
      <c r="H4" s="103" t="s">
        <v>1438</v>
      </c>
      <c r="I4" s="104"/>
      <c r="J4" s="101"/>
      <c r="K4" s="103" t="s">
        <v>143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28" t="s">
        <v>494</v>
      </c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440</v>
      </c>
      <c r="C4" s="230"/>
      <c r="D4" s="230"/>
      <c r="E4" s="297" t="s">
        <v>1407</v>
      </c>
      <c r="F4" s="263"/>
      <c r="G4" s="3" t="s">
        <v>1441</v>
      </c>
      <c r="H4" s="3"/>
      <c r="I4" s="3"/>
      <c r="J4" s="298" t="s">
        <v>1407</v>
      </c>
      <c r="K4" s="232"/>
      <c r="L4" s="233" t="s">
        <v>1442</v>
      </c>
      <c r="M4" s="234"/>
      <c r="N4" s="235"/>
      <c r="O4" s="299" t="s">
        <v>1407</v>
      </c>
      <c r="P4" s="236"/>
      <c r="Q4" s="237" t="s">
        <v>1443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 t="s">
        <v>493</v>
      </c>
      <c r="I5" s="245" t="s">
        <v>1287</v>
      </c>
      <c r="J5" s="304" t="n">
        <v>3</v>
      </c>
      <c r="K5" s="246" t="s">
        <v>240</v>
      </c>
      <c r="L5" s="247" t="s">
        <v>180</v>
      </c>
      <c r="M5" s="284" t="s">
        <v>493</v>
      </c>
      <c r="N5" s="248" t="s">
        <v>1288</v>
      </c>
      <c r="O5" s="304" t="n">
        <v>3</v>
      </c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290</v>
      </c>
      <c r="J7" s="312" t="n">
        <v>3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 t="s">
        <v>493</v>
      </c>
      <c r="S7" s="260" t="s">
        <v>1291</v>
      </c>
      <c r="T7" s="313" t="n">
        <v>2</v>
      </c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 t="s">
        <v>493</v>
      </c>
      <c r="S10" s="260" t="s">
        <v>1295</v>
      </c>
      <c r="T10" s="313" t="n">
        <v>2</v>
      </c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 t="s">
        <v>493</v>
      </c>
      <c r="S11" s="260" t="s">
        <v>1295</v>
      </c>
      <c r="T11" s="313" t="n">
        <v>2</v>
      </c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 t="s">
        <v>493</v>
      </c>
      <c r="S12" s="260" t="s">
        <v>1295</v>
      </c>
      <c r="T12" s="313" t="n">
        <v>2</v>
      </c>
    </row>
    <row r="13" customFormat="false" ht="15" hidden="false" customHeight="false" outlineLevel="0" collapsed="false">
      <c r="A13" s="252" t="s">
        <v>72</v>
      </c>
      <c r="B13" s="89" t="s">
        <v>73</v>
      </c>
      <c r="C13" s="19" t="s">
        <v>493</v>
      </c>
      <c r="D13" s="306" t="s">
        <v>1298</v>
      </c>
      <c r="E13" s="313" t="n">
        <v>2</v>
      </c>
      <c r="F13" s="308" t="s">
        <v>198</v>
      </c>
      <c r="G13" s="57" t="s">
        <v>94</v>
      </c>
      <c r="H13" s="111" t="s">
        <v>493</v>
      </c>
      <c r="I13" s="255" t="s">
        <v>1299</v>
      </c>
      <c r="J13" s="312" t="n">
        <v>3</v>
      </c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 t="s">
        <v>493</v>
      </c>
      <c r="S13" s="260" t="s">
        <v>1300</v>
      </c>
      <c r="T13" s="313" t="n">
        <v>2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 t="s">
        <v>493</v>
      </c>
      <c r="D14" s="306" t="s">
        <v>1298</v>
      </c>
      <c r="E14" s="313" t="n">
        <v>2</v>
      </c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306" t="s">
        <v>1303</v>
      </c>
      <c r="E19" s="312" t="n">
        <v>3</v>
      </c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305</v>
      </c>
      <c r="E21" s="313" t="n">
        <v>2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 t="s">
        <v>493</v>
      </c>
      <c r="I23" s="255" t="s">
        <v>1287</v>
      </c>
      <c r="J23" s="312" t="n">
        <v>3</v>
      </c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 t="s">
        <v>493</v>
      </c>
      <c r="I26" s="255" t="s">
        <v>1307</v>
      </c>
      <c r="J26" s="312" t="n">
        <v>3</v>
      </c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/>
      <c r="H29" s="57"/>
      <c r="I29" s="263"/>
      <c r="J29" s="309"/>
      <c r="K29" s="256" t="s">
        <v>321</v>
      </c>
      <c r="L29" s="257" t="s">
        <v>322</v>
      </c>
      <c r="M29" s="130" t="s">
        <v>493</v>
      </c>
      <c r="N29" s="258" t="s">
        <v>1411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306"/>
      <c r="E30" s="307"/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444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30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/>
      <c r="M35" s="113"/>
      <c r="N35" s="265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45</v>
      </c>
      <c r="C4" s="104"/>
      <c r="D4" s="105"/>
      <c r="E4" s="103" t="s">
        <v>1446</v>
      </c>
      <c r="F4" s="103"/>
      <c r="G4" s="106"/>
      <c r="H4" s="103" t="s">
        <v>1447</v>
      </c>
      <c r="I4" s="104"/>
      <c r="J4" s="101"/>
      <c r="K4" s="103" t="s">
        <v>144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28" t="s">
        <v>494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28" t="s">
        <v>494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3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28" t="s">
        <v>493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28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449</v>
      </c>
      <c r="C41" s="49"/>
      <c r="D41" s="123"/>
      <c r="E41" s="125" t="s">
        <v>495</v>
      </c>
      <c r="F41" s="126"/>
      <c r="G41" s="123"/>
      <c r="H41" s="125" t="s">
        <v>1450</v>
      </c>
      <c r="I41" s="126"/>
      <c r="J41" s="123"/>
      <c r="K41" s="124" t="s">
        <v>145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52</v>
      </c>
      <c r="C4" s="104"/>
      <c r="D4" s="105"/>
      <c r="E4" s="103" t="s">
        <v>1453</v>
      </c>
      <c r="F4" s="103"/>
      <c r="G4" s="106"/>
      <c r="H4" s="103" t="s">
        <v>1454</v>
      </c>
      <c r="I4" s="104"/>
      <c r="J4" s="101"/>
      <c r="K4" s="103" t="s">
        <v>145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3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456</v>
      </c>
      <c r="I41" s="126"/>
      <c r="J41" s="123"/>
      <c r="K41" s="125" t="s">
        <v>145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58</v>
      </c>
      <c r="C4" s="104"/>
      <c r="D4" s="105"/>
      <c r="E4" s="103" t="s">
        <v>1459</v>
      </c>
      <c r="F4" s="103"/>
      <c r="G4" s="106"/>
      <c r="H4" s="103" t="s">
        <v>1460</v>
      </c>
      <c r="I4" s="104"/>
      <c r="J4" s="101"/>
      <c r="K4" s="103" t="s">
        <v>146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28" t="s">
        <v>494</v>
      </c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28" t="s">
        <v>49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28" t="s">
        <v>494</v>
      </c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462</v>
      </c>
      <c r="C41" s="49"/>
      <c r="D41" s="123"/>
      <c r="E41" s="125" t="s">
        <v>495</v>
      </c>
      <c r="F41" s="126"/>
      <c r="G41" s="123"/>
      <c r="H41" s="125" t="s">
        <v>1463</v>
      </c>
      <c r="I41" s="126"/>
      <c r="J41" s="123"/>
      <c r="K41" s="125" t="s">
        <v>146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65</v>
      </c>
      <c r="C4" s="104"/>
      <c r="D4" s="105"/>
      <c r="E4" s="103" t="s">
        <v>1466</v>
      </c>
      <c r="F4" s="103"/>
      <c r="G4" s="106"/>
      <c r="H4" s="103" t="s">
        <v>1467</v>
      </c>
      <c r="I4" s="104"/>
      <c r="J4" s="101"/>
      <c r="K4" s="103" t="s">
        <v>146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28" t="s">
        <v>494</v>
      </c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28" t="s">
        <v>494</v>
      </c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28" t="s">
        <v>494</v>
      </c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469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70</v>
      </c>
      <c r="C4" s="104"/>
      <c r="D4" s="105"/>
      <c r="E4" s="103" t="s">
        <v>1471</v>
      </c>
      <c r="F4" s="103"/>
      <c r="G4" s="106"/>
      <c r="H4" s="103" t="s">
        <v>1472</v>
      </c>
      <c r="I4" s="104"/>
      <c r="J4" s="101"/>
      <c r="K4" s="103" t="s">
        <v>147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28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28" t="s">
        <v>494</v>
      </c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4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28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94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474</v>
      </c>
      <c r="I41" s="126"/>
      <c r="J41" s="123"/>
      <c r="K41" s="125" t="s">
        <v>147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476</v>
      </c>
      <c r="C4" s="230"/>
      <c r="D4" s="230"/>
      <c r="E4" s="297" t="s">
        <v>1407</v>
      </c>
      <c r="F4" s="263"/>
      <c r="G4" s="3" t="s">
        <v>1477</v>
      </c>
      <c r="H4" s="3"/>
      <c r="I4" s="3"/>
      <c r="J4" s="298" t="s">
        <v>1407</v>
      </c>
      <c r="K4" s="232"/>
      <c r="L4" s="233" t="s">
        <v>1478</v>
      </c>
      <c r="M4" s="234"/>
      <c r="N4" s="235"/>
      <c r="O4" s="299" t="s">
        <v>1407</v>
      </c>
      <c r="P4" s="236"/>
      <c r="Q4" s="237" t="s">
        <v>1479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 t="s">
        <v>493</v>
      </c>
      <c r="I5" s="245" t="s">
        <v>1287</v>
      </c>
      <c r="J5" s="304" t="n">
        <v>3</v>
      </c>
      <c r="K5" s="246" t="s">
        <v>240</v>
      </c>
      <c r="L5" s="247" t="s">
        <v>180</v>
      </c>
      <c r="M5" s="284" t="s">
        <v>493</v>
      </c>
      <c r="N5" s="248" t="s">
        <v>1288</v>
      </c>
      <c r="O5" s="304" t="n">
        <v>3</v>
      </c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290</v>
      </c>
      <c r="J7" s="312" t="n">
        <v>3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 t="s">
        <v>493</v>
      </c>
      <c r="S7" s="260" t="s">
        <v>1291</v>
      </c>
      <c r="T7" s="313" t="n">
        <v>2</v>
      </c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 t="s">
        <v>493</v>
      </c>
      <c r="S13" s="260" t="s">
        <v>1300</v>
      </c>
      <c r="T13" s="313" t="n">
        <v>2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306" t="s">
        <v>1303</v>
      </c>
      <c r="E19" s="312" t="n">
        <v>3</v>
      </c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305</v>
      </c>
      <c r="E21" s="313" t="n">
        <v>2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 t="s">
        <v>493</v>
      </c>
      <c r="I23" s="255" t="s">
        <v>1287</v>
      </c>
      <c r="J23" s="312" t="n">
        <v>3</v>
      </c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481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306"/>
      <c r="E30" s="307"/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444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30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  <row r="41" customFormat="false" ht="15" hidden="false" customHeight="false" outlineLevel="0" collapsed="false">
      <c r="E41" s="321"/>
      <c r="J41" s="321"/>
      <c r="O41" s="321"/>
      <c r="T41" s="321"/>
    </row>
    <row r="42" customFormat="false" ht="15.75" hidden="false" customHeight="false" outlineLevel="0" collapsed="false">
      <c r="E42" s="321"/>
      <c r="J42" s="321"/>
      <c r="O42" s="321"/>
      <c r="T42" s="321"/>
    </row>
    <row r="43" customFormat="false" ht="15" hidden="false" customHeight="false" outlineLevel="0" collapsed="false">
      <c r="A43" s="322" t="s">
        <v>1413</v>
      </c>
      <c r="B43" s="323" t="s">
        <v>1414</v>
      </c>
      <c r="C43" s="324" t="s">
        <v>1415</v>
      </c>
      <c r="D43" s="324" t="s">
        <v>1416</v>
      </c>
      <c r="E43" s="325"/>
      <c r="J43" s="321"/>
      <c r="O43" s="321"/>
      <c r="T43" s="321"/>
    </row>
    <row r="44" customFormat="false" ht="15" hidden="false" customHeight="false" outlineLevel="0" collapsed="false">
      <c r="A44" s="326"/>
      <c r="B44" s="327" t="s">
        <v>1417</v>
      </c>
      <c r="C44" s="184" t="s">
        <v>1415</v>
      </c>
      <c r="D44" s="184" t="s">
        <v>1418</v>
      </c>
      <c r="E44" s="328"/>
      <c r="J44" s="321"/>
      <c r="O44" s="321"/>
      <c r="T44" s="321"/>
    </row>
    <row r="45" customFormat="false" ht="15.75" hidden="false" customHeight="false" outlineLevel="0" collapsed="false">
      <c r="A45" s="48"/>
      <c r="B45" s="329" t="s">
        <v>1419</v>
      </c>
      <c r="C45" s="330" t="s">
        <v>1415</v>
      </c>
      <c r="D45" s="330" t="s">
        <v>1420</v>
      </c>
      <c r="E45" s="331"/>
      <c r="J45" s="321"/>
      <c r="O45" s="321"/>
      <c r="T4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85</v>
      </c>
      <c r="C4" s="104"/>
      <c r="D4" s="105"/>
      <c r="E4" s="103" t="s">
        <v>1486</v>
      </c>
      <c r="F4" s="103"/>
      <c r="G4" s="106"/>
      <c r="H4" s="103" t="s">
        <v>1487</v>
      </c>
      <c r="I4" s="104"/>
      <c r="J4" s="101"/>
      <c r="K4" s="103" t="s">
        <v>148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28" t="s">
        <v>494</v>
      </c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489</v>
      </c>
      <c r="C41" s="49"/>
      <c r="D41" s="123"/>
      <c r="E41" s="125" t="s">
        <v>495</v>
      </c>
      <c r="F41" s="126"/>
      <c r="G41" s="123"/>
      <c r="H41" s="125" t="s">
        <v>1490</v>
      </c>
      <c r="I41" s="126"/>
      <c r="J41" s="123"/>
      <c r="K41" s="125" t="s">
        <v>149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54</v>
      </c>
      <c r="C4" s="104"/>
      <c r="D4" s="105"/>
      <c r="E4" s="103" t="s">
        <v>555</v>
      </c>
      <c r="F4" s="103"/>
      <c r="G4" s="106"/>
      <c r="H4" s="103" t="s">
        <v>556</v>
      </c>
      <c r="I4" s="104"/>
      <c r="J4" s="101"/>
      <c r="K4" s="103" t="s">
        <v>55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31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31" t="s">
        <v>494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31" t="s">
        <v>494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29" t="s">
        <v>494</v>
      </c>
    </row>
    <row r="41" customFormat="false" ht="57" hidden="false" customHeight="false" outlineLevel="0" collapsed="false">
      <c r="A41" s="123"/>
      <c r="B41" s="125" t="s">
        <v>558</v>
      </c>
      <c r="C41" s="49"/>
      <c r="D41" s="123"/>
      <c r="E41" s="126" t="s">
        <v>505</v>
      </c>
      <c r="F41" s="126"/>
      <c r="G41" s="123"/>
      <c r="H41" s="125" t="s">
        <v>559</v>
      </c>
      <c r="I41" s="126"/>
      <c r="J41" s="123"/>
      <c r="K41" s="126" t="s">
        <v>56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91</v>
      </c>
      <c r="C4" s="104"/>
      <c r="D4" s="105"/>
      <c r="E4" s="103" t="s">
        <v>1492</v>
      </c>
      <c r="F4" s="103"/>
      <c r="G4" s="106"/>
      <c r="H4" s="103" t="s">
        <v>1493</v>
      </c>
      <c r="I4" s="104"/>
      <c r="J4" s="101"/>
      <c r="K4" s="103" t="s">
        <v>149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28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28" t="s">
        <v>494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495</v>
      </c>
      <c r="C41" s="49"/>
      <c r="D41" s="123"/>
      <c r="E41" s="125" t="s">
        <v>495</v>
      </c>
      <c r="F41" s="126"/>
      <c r="G41" s="123"/>
      <c r="H41" s="125" t="s">
        <v>1496</v>
      </c>
      <c r="I41" s="126"/>
      <c r="J41" s="123"/>
      <c r="K41" s="125" t="s">
        <v>149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498</v>
      </c>
      <c r="C4" s="104"/>
      <c r="D4" s="105"/>
      <c r="E4" s="103" t="s">
        <v>1499</v>
      </c>
      <c r="F4" s="103"/>
      <c r="G4" s="106"/>
      <c r="H4" s="103" t="s">
        <v>1500</v>
      </c>
      <c r="I4" s="104"/>
      <c r="J4" s="101"/>
      <c r="K4" s="103" t="s">
        <v>150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28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28" t="s">
        <v>494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502</v>
      </c>
      <c r="I41" s="126"/>
      <c r="J41" s="123"/>
      <c r="K41" s="125" t="s">
        <v>150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504</v>
      </c>
      <c r="C4" s="104"/>
      <c r="D4" s="105"/>
      <c r="E4" s="103" t="s">
        <v>1505</v>
      </c>
      <c r="F4" s="103"/>
      <c r="G4" s="106"/>
      <c r="H4" s="103" t="s">
        <v>1506</v>
      </c>
      <c r="I4" s="104"/>
      <c r="J4" s="101"/>
      <c r="K4" s="103" t="s">
        <v>150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3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3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3</v>
      </c>
      <c r="J11" s="116" t="s">
        <v>377</v>
      </c>
      <c r="K11" s="117" t="s">
        <v>378</v>
      </c>
      <c r="L11" s="128" t="s">
        <v>493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28" t="s">
        <v>493</v>
      </c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3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3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508</v>
      </c>
      <c r="C41" s="49"/>
      <c r="D41" s="123"/>
      <c r="E41" s="125" t="s">
        <v>495</v>
      </c>
      <c r="F41" s="126"/>
      <c r="G41" s="123"/>
      <c r="H41" s="125" t="s">
        <v>1509</v>
      </c>
      <c r="I41" s="126"/>
      <c r="J41" s="123"/>
      <c r="K41" s="125" t="s">
        <v>151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511</v>
      </c>
      <c r="C4" s="230"/>
      <c r="D4" s="230"/>
      <c r="E4" s="297" t="s">
        <v>1407</v>
      </c>
      <c r="F4" s="263"/>
      <c r="G4" s="3" t="s">
        <v>1512</v>
      </c>
      <c r="H4" s="3"/>
      <c r="I4" s="3"/>
      <c r="J4" s="298" t="s">
        <v>1407</v>
      </c>
      <c r="K4" s="232"/>
      <c r="L4" s="233" t="s">
        <v>1513</v>
      </c>
      <c r="M4" s="234"/>
      <c r="N4" s="235"/>
      <c r="O4" s="299" t="s">
        <v>1407</v>
      </c>
      <c r="P4" s="236"/>
      <c r="Q4" s="237" t="s">
        <v>1514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 t="s">
        <v>493</v>
      </c>
      <c r="I5" s="245" t="s">
        <v>1287</v>
      </c>
      <c r="J5" s="304" t="n">
        <v>3</v>
      </c>
      <c r="K5" s="246" t="s">
        <v>240</v>
      </c>
      <c r="L5" s="247" t="s">
        <v>180</v>
      </c>
      <c r="M5" s="284" t="s">
        <v>493</v>
      </c>
      <c r="N5" s="248" t="s">
        <v>1288</v>
      </c>
      <c r="O5" s="304" t="n">
        <v>3</v>
      </c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290</v>
      </c>
      <c r="J7" s="312" t="n">
        <v>3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 t="s">
        <v>493</v>
      </c>
      <c r="S7" s="260" t="s">
        <v>1291</v>
      </c>
      <c r="T7" s="313" t="n">
        <v>2</v>
      </c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 t="s">
        <v>493</v>
      </c>
      <c r="S13" s="260" t="s">
        <v>1300</v>
      </c>
      <c r="T13" s="313" t="n">
        <v>2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306" t="s">
        <v>1303</v>
      </c>
      <c r="E19" s="312" t="n">
        <v>3</v>
      </c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305</v>
      </c>
      <c r="E21" s="313" t="n">
        <v>2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 t="s">
        <v>493</v>
      </c>
      <c r="I23" s="255" t="s">
        <v>1287</v>
      </c>
      <c r="J23" s="312" t="n">
        <v>3</v>
      </c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515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/>
      <c r="D30" s="306"/>
      <c r="E30" s="307"/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444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51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 t="s">
        <v>493</v>
      </c>
      <c r="D40" s="316" t="s">
        <v>1517</v>
      </c>
      <c r="E40" s="332" t="n">
        <v>3</v>
      </c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  <row r="41" customFormat="false" ht="15" hidden="false" customHeight="false" outlineLevel="0" collapsed="false">
      <c r="E41" s="321"/>
      <c r="J41" s="321"/>
      <c r="O41" s="321"/>
      <c r="T41" s="321"/>
    </row>
    <row r="42" customFormat="false" ht="15.75" hidden="false" customHeight="false" outlineLevel="0" collapsed="false">
      <c r="E42" s="321"/>
      <c r="J42" s="321"/>
      <c r="O42" s="321"/>
      <c r="T42" s="321"/>
    </row>
    <row r="43" customFormat="false" ht="15" hidden="false" customHeight="false" outlineLevel="0" collapsed="false">
      <c r="A43" s="322" t="s">
        <v>1413</v>
      </c>
      <c r="B43" s="323" t="s">
        <v>1414</v>
      </c>
      <c r="C43" s="324" t="s">
        <v>1415</v>
      </c>
      <c r="D43" s="324" t="s">
        <v>1416</v>
      </c>
      <c r="E43" s="325"/>
      <c r="J43" s="321"/>
      <c r="O43" s="321"/>
      <c r="T43" s="321"/>
    </row>
    <row r="44" customFormat="false" ht="15" hidden="false" customHeight="false" outlineLevel="0" collapsed="false">
      <c r="A44" s="326"/>
      <c r="B44" s="327" t="s">
        <v>1417</v>
      </c>
      <c r="C44" s="184" t="s">
        <v>1415</v>
      </c>
      <c r="D44" s="184" t="s">
        <v>1418</v>
      </c>
      <c r="E44" s="328"/>
      <c r="J44" s="321"/>
      <c r="O44" s="321"/>
      <c r="T44" s="321"/>
    </row>
    <row r="45" customFormat="false" ht="15.75" hidden="false" customHeight="false" outlineLevel="0" collapsed="false">
      <c r="A45" s="48"/>
      <c r="B45" s="329" t="s">
        <v>1419</v>
      </c>
      <c r="C45" s="330" t="s">
        <v>1415</v>
      </c>
      <c r="D45" s="330" t="s">
        <v>1420</v>
      </c>
      <c r="E45" s="331"/>
      <c r="J45" s="321"/>
      <c r="O45" s="321"/>
      <c r="T4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333" t="s">
        <v>1518</v>
      </c>
      <c r="C4" s="104"/>
      <c r="D4" s="105"/>
      <c r="E4" s="333" t="s">
        <v>1518</v>
      </c>
      <c r="F4" s="103"/>
      <c r="G4" s="106"/>
      <c r="H4" s="333" t="s">
        <v>1518</v>
      </c>
      <c r="I4" s="104"/>
      <c r="J4" s="101"/>
      <c r="K4" s="333" t="s">
        <v>151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519</v>
      </c>
      <c r="C4" s="104"/>
      <c r="D4" s="105"/>
      <c r="E4" s="103" t="s">
        <v>1520</v>
      </c>
      <c r="F4" s="103"/>
      <c r="G4" s="106"/>
      <c r="H4" s="103" t="s">
        <v>1521</v>
      </c>
      <c r="I4" s="104"/>
      <c r="J4" s="101"/>
      <c r="K4" s="103" t="s">
        <v>152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 t="s">
        <v>1523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 t="s">
        <v>1523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1524</v>
      </c>
      <c r="D13" s="110" t="s">
        <v>198</v>
      </c>
      <c r="E13" s="57" t="s">
        <v>94</v>
      </c>
      <c r="F13" s="109"/>
      <c r="G13" s="112"/>
      <c r="H13" s="113" t="s">
        <v>279</v>
      </c>
      <c r="I13" s="109" t="s">
        <v>1523</v>
      </c>
      <c r="J13" s="116" t="s">
        <v>382</v>
      </c>
      <c r="K13" s="117" t="s">
        <v>383</v>
      </c>
      <c r="L13" s="109" t="s">
        <v>152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1523</v>
      </c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618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 t="s">
        <v>1523</v>
      </c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 t="s">
        <v>1523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1525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1525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526</v>
      </c>
      <c r="C41" s="49"/>
      <c r="D41" s="123"/>
      <c r="E41" s="125" t="s">
        <v>495</v>
      </c>
      <c r="F41" s="126"/>
      <c r="G41" s="123"/>
      <c r="H41" s="125" t="s">
        <v>1527</v>
      </c>
      <c r="I41" s="126"/>
      <c r="J41" s="123"/>
      <c r="K41" s="125" t="s">
        <v>152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529</v>
      </c>
      <c r="C4" s="104"/>
      <c r="D4" s="105"/>
      <c r="E4" s="103" t="s">
        <v>1530</v>
      </c>
      <c r="F4" s="103"/>
      <c r="G4" s="106"/>
      <c r="H4" s="103" t="s">
        <v>1531</v>
      </c>
      <c r="I4" s="104"/>
      <c r="J4" s="101"/>
      <c r="K4" s="103" t="s">
        <v>153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3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3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3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3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493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495</v>
      </c>
      <c r="C41" s="49"/>
      <c r="D41" s="123"/>
      <c r="E41" s="125" t="s">
        <v>1533</v>
      </c>
      <c r="F41" s="126"/>
      <c r="G41" s="123"/>
      <c r="H41" s="125" t="s">
        <v>1534</v>
      </c>
      <c r="I41" s="126"/>
      <c r="J41" s="123"/>
      <c r="K41" s="125" t="s">
        <v>153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536</v>
      </c>
      <c r="C4" s="230"/>
      <c r="D4" s="230"/>
      <c r="E4" s="297" t="s">
        <v>1407</v>
      </c>
      <c r="F4" s="263"/>
      <c r="G4" s="3" t="s">
        <v>1537</v>
      </c>
      <c r="H4" s="3"/>
      <c r="I4" s="3"/>
      <c r="J4" s="298" t="s">
        <v>1407</v>
      </c>
      <c r="K4" s="232"/>
      <c r="L4" s="233" t="s">
        <v>1538</v>
      </c>
      <c r="M4" s="234"/>
      <c r="N4" s="235"/>
      <c r="O4" s="299" t="s">
        <v>1407</v>
      </c>
      <c r="P4" s="236"/>
      <c r="Q4" s="237" t="s">
        <v>1539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 t="s">
        <v>493</v>
      </c>
      <c r="S7" s="260" t="s">
        <v>1291</v>
      </c>
      <c r="T7" s="313" t="n">
        <v>2</v>
      </c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 t="s">
        <v>493</v>
      </c>
      <c r="D19" s="306" t="s">
        <v>1303</v>
      </c>
      <c r="E19" s="312" t="n">
        <v>3</v>
      </c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515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/>
      <c r="S30" s="260"/>
      <c r="T30" s="311"/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51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 t="s">
        <v>493</v>
      </c>
      <c r="D40" s="316" t="s">
        <v>1543</v>
      </c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65.14"/>
    <col collapsed="false" customWidth="true" hidden="false" outlineLevel="0" max="5" min="4" style="0" width="14.85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7.14"/>
    <col collapsed="false" customWidth="true" hidden="false" outlineLevel="0" max="9" min="9" style="0" width="18.99"/>
    <col collapsed="false" customWidth="true" hidden="false" outlineLevel="0" max="10" min="10" style="0" width="64.13"/>
  </cols>
  <sheetData>
    <row r="3" customFormat="false" ht="30" hidden="false" customHeight="false" outlineLevel="0" collapsed="false">
      <c r="A3" s="74"/>
      <c r="B3" s="144" t="s">
        <v>1544</v>
      </c>
      <c r="C3" s="144" t="s">
        <v>1344</v>
      </c>
      <c r="D3" s="74" t="s">
        <v>1345</v>
      </c>
      <c r="E3" s="74" t="s">
        <v>1346</v>
      </c>
      <c r="F3" s="74" t="s">
        <v>1347</v>
      </c>
      <c r="G3" s="74" t="s">
        <v>1348</v>
      </c>
      <c r="H3" s="74" t="s">
        <v>1349</v>
      </c>
      <c r="I3" s="74" t="s">
        <v>1350</v>
      </c>
      <c r="J3" s="74" t="s">
        <v>1351</v>
      </c>
      <c r="K3" s="74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5" hidden="false" customHeight="false" outlineLevel="0" collapsed="false">
      <c r="A18" s="74"/>
      <c r="B18" s="74"/>
      <c r="C18" s="74" t="s">
        <v>1545</v>
      </c>
      <c r="D18" s="74"/>
      <c r="E18" s="74"/>
      <c r="F18" s="74" t="s">
        <v>1546</v>
      </c>
      <c r="G18" s="74" t="s">
        <v>1547</v>
      </c>
      <c r="H18" s="74"/>
      <c r="I18" s="74"/>
      <c r="J18" s="74"/>
      <c r="K18" s="74"/>
    </row>
    <row r="19" customFormat="false" ht="15" hidden="false" customHeight="false" outlineLevel="0" collapsed="false">
      <c r="A19" s="74"/>
      <c r="B19" s="74"/>
      <c r="C19" s="74" t="s">
        <v>1548</v>
      </c>
      <c r="D19" s="74"/>
      <c r="E19" s="74"/>
      <c r="F19" s="74" t="s">
        <v>1549</v>
      </c>
      <c r="G19" s="74" t="s">
        <v>1550</v>
      </c>
      <c r="H19" s="74"/>
      <c r="I19" s="74"/>
      <c r="J19" s="74"/>
      <c r="K19" s="74"/>
    </row>
    <row r="20" customFormat="false" ht="15" hidden="false" customHeight="false" outlineLevel="0" collapsed="false">
      <c r="A20" s="74"/>
      <c r="B20" s="74"/>
      <c r="C20" s="74" t="s">
        <v>1551</v>
      </c>
      <c r="D20" s="74"/>
      <c r="E20" s="74"/>
      <c r="F20" s="74" t="s">
        <v>1552</v>
      </c>
      <c r="G20" s="74" t="s">
        <v>1553</v>
      </c>
      <c r="H20" s="74"/>
      <c r="I20" s="74"/>
      <c r="J20" s="74"/>
      <c r="K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15" hidden="false" customHeight="false" outlineLevel="0" collapsed="false">
      <c r="A22" s="74"/>
      <c r="B22" s="74"/>
      <c r="C22" s="74" t="s">
        <v>1554</v>
      </c>
      <c r="D22" s="74"/>
      <c r="E22" s="74"/>
      <c r="F22" s="74" t="s">
        <v>1555</v>
      </c>
      <c r="G22" s="74"/>
      <c r="H22" s="74"/>
      <c r="I22" s="74"/>
      <c r="J22" s="74"/>
      <c r="K22" s="74"/>
    </row>
    <row r="23" customFormat="false" ht="15" hidden="false" customHeight="false" outlineLevel="0" collapsed="false">
      <c r="A23" s="74"/>
      <c r="B23" s="74"/>
      <c r="C23" s="74" t="s">
        <v>1556</v>
      </c>
      <c r="D23" s="74"/>
      <c r="E23" s="74"/>
      <c r="F23" s="74" t="s">
        <v>1557</v>
      </c>
      <c r="G23" s="74"/>
      <c r="H23" s="74"/>
      <c r="I23" s="74"/>
      <c r="J23" s="74"/>
      <c r="K23" s="74"/>
    </row>
    <row r="24" customFormat="false" ht="15" hidden="false" customHeight="false" outlineLevel="0" collapsed="false">
      <c r="A24" s="74"/>
      <c r="B24" s="74"/>
      <c r="C24" s="74" t="s">
        <v>1558</v>
      </c>
      <c r="D24" s="74"/>
      <c r="E24" s="74"/>
      <c r="F24" s="74" t="s">
        <v>1559</v>
      </c>
      <c r="G24" s="74"/>
      <c r="H24" s="74"/>
      <c r="I24" s="74"/>
      <c r="J24" s="74"/>
      <c r="K24" s="74"/>
    </row>
    <row r="25" customFormat="false" ht="15" hidden="false" customHeight="false" outlineLevel="0" collapsed="false">
      <c r="A25" s="74"/>
      <c r="B25" s="74"/>
      <c r="C25" s="74" t="s">
        <v>1560</v>
      </c>
      <c r="D25" s="74"/>
      <c r="E25" s="74"/>
      <c r="F25" s="74" t="s">
        <v>1561</v>
      </c>
      <c r="H25" s="74"/>
      <c r="I25" s="74"/>
      <c r="J25" s="74"/>
      <c r="K25" s="74"/>
    </row>
    <row r="26" customFormat="false" ht="15" hidden="false" customHeight="false" outlineLevel="0" collapsed="false">
      <c r="A26" s="74"/>
      <c r="B26" s="74"/>
      <c r="C26" s="74" t="s">
        <v>1562</v>
      </c>
      <c r="D26" s="74"/>
      <c r="E26" s="74"/>
      <c r="F26" s="74"/>
      <c r="G26" s="74"/>
      <c r="H26" s="74"/>
      <c r="I26" s="74"/>
      <c r="J26" s="74"/>
      <c r="K26" s="74"/>
    </row>
    <row r="27" customFormat="false" ht="15" hidden="false" customHeight="false" outlineLevel="0" collapsed="false">
      <c r="A27" s="74"/>
      <c r="B27" s="74"/>
      <c r="C27" s="74" t="s">
        <v>1563</v>
      </c>
      <c r="D27" s="74"/>
      <c r="E27" s="74"/>
      <c r="F27" s="74"/>
      <c r="G27" s="74" t="s">
        <v>1564</v>
      </c>
      <c r="H27" s="74"/>
      <c r="I27" s="74"/>
      <c r="J27" s="74"/>
      <c r="K27" s="74"/>
    </row>
    <row r="28" customFormat="false" ht="15" hidden="false" customHeight="false" outlineLevel="0" collapsed="false">
      <c r="A28" s="74"/>
      <c r="B28" s="74"/>
      <c r="C28" s="74" t="s">
        <v>1565</v>
      </c>
      <c r="D28" s="74"/>
      <c r="E28" s="74"/>
      <c r="F28" s="74" t="s">
        <v>1566</v>
      </c>
      <c r="G28" s="74" t="s">
        <v>1567</v>
      </c>
      <c r="H28" s="74"/>
      <c r="I28" s="74"/>
      <c r="J28" s="74"/>
      <c r="K28" s="74"/>
    </row>
    <row r="29" customFormat="false" ht="15" hidden="false" customHeight="false" outlineLevel="0" collapsed="false">
      <c r="A29" s="74"/>
      <c r="B29" s="74"/>
      <c r="C29" s="74" t="s">
        <v>1568</v>
      </c>
      <c r="D29" s="74"/>
      <c r="E29" s="74"/>
      <c r="F29" s="74" t="s">
        <v>1569</v>
      </c>
      <c r="G29" s="74" t="s">
        <v>1570</v>
      </c>
      <c r="H29" s="74"/>
      <c r="I29" s="74"/>
      <c r="J29" s="74"/>
      <c r="K29" s="74"/>
    </row>
    <row r="30" customFormat="false" ht="15" hidden="false" customHeight="false" outlineLevel="0" collapsed="false">
      <c r="A30" s="74"/>
      <c r="B30" s="74"/>
      <c r="C30" s="74" t="s">
        <v>1571</v>
      </c>
      <c r="D30" s="74"/>
      <c r="E30" s="74"/>
      <c r="F30" s="74" t="s">
        <v>1572</v>
      </c>
      <c r="G30" s="74" t="s">
        <v>1570</v>
      </c>
      <c r="H30" s="74"/>
      <c r="I30" s="74"/>
      <c r="J30" s="74"/>
      <c r="K30" s="74"/>
    </row>
    <row r="31" customFormat="false" ht="15" hidden="false" customHeight="false" outlineLevel="0" collapsed="false">
      <c r="A31" s="74"/>
      <c r="B31" s="74"/>
      <c r="C31" s="74" t="s">
        <v>1573</v>
      </c>
      <c r="D31" s="74"/>
      <c r="E31" s="74"/>
      <c r="F31" s="74" t="s">
        <v>1569</v>
      </c>
      <c r="G31" s="74" t="s">
        <v>1570</v>
      </c>
      <c r="H31" s="74"/>
      <c r="I31" s="74"/>
      <c r="J31" s="74"/>
      <c r="K31" s="74"/>
    </row>
    <row r="32" customFormat="false" ht="15" hidden="false" customHeight="false" outlineLevel="0" collapsed="false">
      <c r="A32" s="74"/>
      <c r="B32" s="74"/>
      <c r="C32" s="74" t="s">
        <v>1574</v>
      </c>
      <c r="D32" s="74"/>
      <c r="E32" s="74"/>
      <c r="F32" s="74"/>
      <c r="G32" s="74" t="s">
        <v>1575</v>
      </c>
      <c r="H32" s="74"/>
      <c r="I32" s="74"/>
      <c r="J32" s="74"/>
      <c r="K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4"/>
      <c r="B34" s="74"/>
      <c r="C34" s="74" t="s">
        <v>1576</v>
      </c>
      <c r="D34" s="74"/>
      <c r="E34" s="74"/>
      <c r="F34" s="74" t="s">
        <v>1549</v>
      </c>
      <c r="G34" s="74" t="s">
        <v>1577</v>
      </c>
      <c r="H34" s="74"/>
      <c r="I34" s="74"/>
      <c r="J34" s="74"/>
      <c r="K34" s="74"/>
    </row>
    <row r="35" customFormat="false" ht="15" hidden="false" customHeight="false" outlineLevel="0" collapsed="false">
      <c r="A35" s="74"/>
      <c r="B35" s="74"/>
      <c r="C35" s="74" t="s">
        <v>1578</v>
      </c>
      <c r="D35" s="74"/>
      <c r="E35" s="74"/>
      <c r="F35" s="74" t="s">
        <v>1579</v>
      </c>
      <c r="G35" s="149" t="s">
        <v>1580</v>
      </c>
      <c r="H35" s="74"/>
      <c r="I35" s="74"/>
      <c r="J35" s="74"/>
      <c r="K35" s="74"/>
    </row>
    <row r="36" customFormat="false" ht="15" hidden="false" customHeight="false" outlineLevel="0" collapsed="false">
      <c r="A36" s="74"/>
      <c r="B36" s="74"/>
      <c r="C36" s="74" t="s">
        <v>1581</v>
      </c>
      <c r="D36" s="74"/>
      <c r="E36" s="74"/>
      <c r="F36" s="74" t="s">
        <v>1552</v>
      </c>
      <c r="G36" s="74" t="s">
        <v>1582</v>
      </c>
      <c r="H36" s="74"/>
      <c r="I36" s="74"/>
      <c r="J36" s="74"/>
      <c r="K36" s="74"/>
    </row>
    <row r="37" customFormat="false" ht="15" hidden="false" customHeight="false" outlineLevel="0" collapsed="false">
      <c r="A37" s="74"/>
      <c r="B37" s="74"/>
      <c r="C37" s="74" t="s">
        <v>1583</v>
      </c>
      <c r="D37" s="74"/>
      <c r="E37" s="74"/>
      <c r="F37" s="74" t="s">
        <v>1584</v>
      </c>
      <c r="G37" s="74" t="s">
        <v>1577</v>
      </c>
      <c r="H37" s="74"/>
      <c r="I37" s="74"/>
      <c r="J37" s="74"/>
      <c r="K37" s="74"/>
    </row>
    <row r="38" customFormat="false" ht="15" hidden="false" customHeight="false" outlineLevel="0" collapsed="false">
      <c r="A38" s="74"/>
      <c r="B38" s="74"/>
      <c r="C38" s="74" t="s">
        <v>1585</v>
      </c>
      <c r="D38" s="74"/>
      <c r="E38" s="74"/>
      <c r="F38" s="74" t="s">
        <v>1586</v>
      </c>
      <c r="G38" s="74" t="s">
        <v>1587</v>
      </c>
      <c r="H38" s="74"/>
      <c r="I38" s="74"/>
      <c r="J38" s="74" t="s">
        <v>1588</v>
      </c>
      <c r="K38" s="74"/>
    </row>
    <row r="39" customFormat="false" ht="15" hidden="false" customHeight="false" outlineLevel="0" collapsed="false">
      <c r="A39" s="74"/>
      <c r="B39" s="74"/>
      <c r="C39" s="74" t="s">
        <v>1589</v>
      </c>
      <c r="D39" s="74"/>
      <c r="E39" s="74"/>
      <c r="F39" s="74" t="s">
        <v>1590</v>
      </c>
      <c r="G39" s="74" t="s">
        <v>1591</v>
      </c>
      <c r="H39" s="74"/>
      <c r="I39" s="74"/>
      <c r="J39" s="74"/>
      <c r="K39" s="74"/>
    </row>
    <row r="40" customFormat="false" ht="15" hidden="false" customHeight="false" outlineLevel="0" collapsed="false">
      <c r="A40" s="74"/>
      <c r="B40" s="74"/>
      <c r="C40" s="74" t="s">
        <v>1592</v>
      </c>
      <c r="D40" s="74"/>
      <c r="E40" s="74"/>
      <c r="F40" s="74" t="s">
        <v>1593</v>
      </c>
      <c r="G40" s="74" t="s">
        <v>1594</v>
      </c>
      <c r="H40" s="74"/>
      <c r="I40" s="74"/>
      <c r="J40" s="74"/>
      <c r="K40" s="74"/>
    </row>
    <row r="41" customFormat="false" ht="15" hidden="false" customHeight="false" outlineLevel="0" collapsed="false">
      <c r="A41" s="74"/>
      <c r="B41" s="74"/>
      <c r="C41" s="74" t="s">
        <v>1595</v>
      </c>
      <c r="D41" s="74"/>
      <c r="E41" s="74"/>
      <c r="F41" s="74" t="s">
        <v>1596</v>
      </c>
      <c r="G41" s="74" t="s">
        <v>1597</v>
      </c>
      <c r="H41" s="74"/>
      <c r="I41" s="74"/>
      <c r="J41" s="74"/>
      <c r="K41" s="74"/>
    </row>
    <row r="42" customFormat="false" ht="15" hidden="false" customHeight="false" outlineLevel="0" collapsed="false">
      <c r="A42" s="74"/>
      <c r="B42" s="74"/>
      <c r="C42" s="74" t="s">
        <v>1598</v>
      </c>
      <c r="D42" s="74"/>
      <c r="E42" s="74"/>
      <c r="F42" s="74" t="s">
        <v>1599</v>
      </c>
      <c r="G42" s="74" t="s">
        <v>1600</v>
      </c>
      <c r="H42" s="74"/>
      <c r="I42" s="74"/>
      <c r="J42" s="74"/>
      <c r="K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5" hidden="false" customHeight="false" outlineLevel="0" collapsed="false">
      <c r="A45" s="74" t="s">
        <v>1601</v>
      </c>
      <c r="B45" s="74" t="s">
        <v>1602</v>
      </c>
      <c r="C45" s="74" t="s">
        <v>1603</v>
      </c>
      <c r="D45" s="74"/>
      <c r="E45" s="74"/>
      <c r="F45" s="74" t="s">
        <v>1604</v>
      </c>
      <c r="G45" s="74" t="s">
        <v>1605</v>
      </c>
      <c r="H45" s="74"/>
      <c r="I45" s="149" t="n">
        <v>45117</v>
      </c>
      <c r="J45" s="74"/>
      <c r="K45" s="74"/>
    </row>
    <row r="46" customFormat="false" ht="15" hidden="false" customHeight="false" outlineLevel="0" collapsed="false">
      <c r="A46" s="74"/>
      <c r="B46" s="74"/>
      <c r="C46" s="74" t="s">
        <v>1606</v>
      </c>
      <c r="D46" s="74"/>
      <c r="E46" s="74"/>
      <c r="F46" s="74" t="s">
        <v>1604</v>
      </c>
      <c r="G46" s="74"/>
      <c r="H46" s="74"/>
      <c r="I46" s="149"/>
      <c r="J46" s="74" t="s">
        <v>1607</v>
      </c>
      <c r="K46" s="74"/>
    </row>
    <row r="47" customFormat="false" ht="15" hidden="false" customHeight="false" outlineLevel="0" collapsed="false">
      <c r="A47" s="74"/>
      <c r="B47" s="74"/>
      <c r="C47" s="74" t="s">
        <v>1608</v>
      </c>
      <c r="D47" s="74"/>
      <c r="E47" s="74"/>
      <c r="F47" s="74" t="s">
        <v>1609</v>
      </c>
      <c r="G47" s="149" t="s">
        <v>1605</v>
      </c>
      <c r="H47" s="74"/>
      <c r="I47" s="149" t="n">
        <v>45117</v>
      </c>
      <c r="J47" s="74"/>
      <c r="K47" s="74"/>
    </row>
    <row r="48" customFormat="false" ht="15" hidden="false" customHeight="false" outlineLevel="0" collapsed="false">
      <c r="A48" s="74"/>
      <c r="B48" s="74"/>
      <c r="C48" s="74" t="s">
        <v>1610</v>
      </c>
      <c r="D48" s="74"/>
      <c r="E48" s="74"/>
      <c r="F48" s="74" t="s">
        <v>1611</v>
      </c>
      <c r="G48" s="74" t="s">
        <v>1612</v>
      </c>
      <c r="H48" s="74"/>
      <c r="I48" s="149" t="n">
        <v>45117</v>
      </c>
      <c r="J48" s="74"/>
      <c r="K48" s="74"/>
    </row>
    <row r="49" customFormat="false" ht="15" hidden="false" customHeight="false" outlineLevel="0" collapsed="false">
      <c r="A49" s="74"/>
      <c r="B49" s="74"/>
      <c r="C49" s="74" t="s">
        <v>1613</v>
      </c>
      <c r="D49" s="74"/>
      <c r="E49" s="74"/>
      <c r="F49" s="149" t="s">
        <v>1614</v>
      </c>
      <c r="G49" s="74"/>
      <c r="H49" s="74"/>
      <c r="I49" s="74"/>
      <c r="J49" s="74" t="s">
        <v>1615</v>
      </c>
      <c r="K49" s="74"/>
    </row>
    <row r="50" customFormat="false" ht="15" hidden="false" customHeight="false" outlineLevel="0" collapsed="false">
      <c r="A50" s="74"/>
      <c r="B50" s="74"/>
      <c r="C50" s="74" t="s">
        <v>1616</v>
      </c>
      <c r="D50" s="74"/>
      <c r="E50" s="74"/>
      <c r="F50" s="74" t="s">
        <v>1609</v>
      </c>
      <c r="G50" s="74" t="s">
        <v>1605</v>
      </c>
      <c r="H50" s="74"/>
      <c r="I50" s="74"/>
      <c r="J50" s="74"/>
      <c r="K50" s="74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5" hidden="false" customHeight="false" outlineLevel="0" collapsed="false">
      <c r="A52" s="74"/>
      <c r="B52" s="74"/>
      <c r="C52" s="74" t="s">
        <v>1617</v>
      </c>
      <c r="D52" s="74"/>
      <c r="E52" s="74"/>
      <c r="F52" s="74" t="s">
        <v>1605</v>
      </c>
      <c r="G52" s="177" t="s">
        <v>1618</v>
      </c>
      <c r="H52" s="74"/>
      <c r="I52" s="74"/>
      <c r="J52" s="74"/>
      <c r="K52" s="74"/>
    </row>
    <row r="53" customFormat="false" ht="15" hidden="false" customHeight="false" outlineLevel="0" collapsed="false">
      <c r="A53" s="74"/>
      <c r="B53" s="74"/>
      <c r="C53" s="74" t="s">
        <v>1619</v>
      </c>
      <c r="D53" s="74"/>
      <c r="E53" s="74"/>
      <c r="F53" s="74" t="s">
        <v>1605</v>
      </c>
      <c r="G53" s="336" t="n">
        <v>50</v>
      </c>
      <c r="H53" s="74"/>
      <c r="I53" s="74"/>
      <c r="J53" s="74"/>
      <c r="K53" s="74"/>
    </row>
    <row r="54" customFormat="false" ht="15" hidden="false" customHeight="false" outlineLevel="0" collapsed="false">
      <c r="A54" s="74"/>
      <c r="B54" s="74"/>
      <c r="C54" s="74" t="s">
        <v>1620</v>
      </c>
      <c r="D54" s="74"/>
      <c r="E54" s="74"/>
      <c r="F54" s="74" t="s">
        <v>1605</v>
      </c>
      <c r="G54" s="337"/>
      <c r="H54" s="74"/>
      <c r="I54" s="74"/>
      <c r="J54" s="74"/>
      <c r="K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5" hidden="false" customHeight="false" outlineLevel="0" collapsed="false">
      <c r="A56" s="74"/>
      <c r="B56" s="205" t="n">
        <v>45167</v>
      </c>
      <c r="C56" s="74" t="s">
        <v>1621</v>
      </c>
      <c r="D56" s="74"/>
      <c r="E56" s="74"/>
      <c r="F56" s="74" t="s">
        <v>1622</v>
      </c>
      <c r="G56" s="74"/>
      <c r="H56" s="74"/>
      <c r="I56" s="74"/>
      <c r="J56" s="74"/>
      <c r="K56" s="74"/>
    </row>
    <row r="57" customFormat="false" ht="15" hidden="false" customHeight="false" outlineLevel="0" collapsed="false">
      <c r="A57" s="74"/>
      <c r="B57" s="74"/>
      <c r="C57" s="74" t="s">
        <v>1623</v>
      </c>
      <c r="D57" s="74"/>
      <c r="E57" s="74"/>
      <c r="F57" s="74" t="s">
        <v>1624</v>
      </c>
      <c r="G57" s="74"/>
      <c r="H57" s="74"/>
      <c r="I57" s="74"/>
      <c r="J57" s="74"/>
      <c r="K57" s="74"/>
    </row>
    <row r="58" customFormat="false" ht="1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5" hidden="false" customHeight="false" outlineLevel="0" collapsed="false">
      <c r="A59" s="74"/>
      <c r="B59" s="169" t="n">
        <v>45200</v>
      </c>
      <c r="C59" s="74" t="s">
        <v>1625</v>
      </c>
      <c r="D59" s="74"/>
      <c r="E59" s="74"/>
      <c r="F59" s="149" t="n">
        <v>45221</v>
      </c>
      <c r="G59" s="74"/>
      <c r="H59" s="74"/>
      <c r="I59" s="74"/>
      <c r="J59" s="74"/>
      <c r="K59" s="74"/>
    </row>
    <row r="60" customFormat="false" ht="15" hidden="false" customHeight="false" outlineLevel="0" collapsed="false">
      <c r="A60" s="74"/>
      <c r="B60" s="74"/>
      <c r="C60" s="74" t="s">
        <v>1626</v>
      </c>
      <c r="D60" s="74"/>
      <c r="E60" s="74"/>
      <c r="F60" s="149" t="n">
        <v>45221</v>
      </c>
      <c r="G60" s="74"/>
      <c r="H60" s="74"/>
      <c r="I60" s="74"/>
      <c r="J60" s="74"/>
      <c r="K60" s="74"/>
    </row>
    <row r="61" customFormat="false" ht="15" hidden="false" customHeight="false" outlineLevel="0" collapsed="false">
      <c r="A61" s="74"/>
      <c r="B61" s="74"/>
      <c r="C61" s="74" t="s">
        <v>1627</v>
      </c>
      <c r="D61" s="74"/>
      <c r="E61" s="74"/>
      <c r="F61" s="149" t="n">
        <v>45221</v>
      </c>
      <c r="G61" s="74"/>
      <c r="H61" s="74"/>
      <c r="I61" s="74"/>
      <c r="J61" s="74"/>
      <c r="K61" s="74"/>
    </row>
    <row r="62" customFormat="false" ht="15" hidden="false" customHeight="false" outlineLevel="0" collapsed="false">
      <c r="B62" s="74"/>
      <c r="C62" s="163" t="s">
        <v>1628</v>
      </c>
      <c r="D62" s="74"/>
      <c r="E62" s="74"/>
      <c r="F62" s="149" t="n">
        <v>45221</v>
      </c>
      <c r="G62" s="74"/>
      <c r="H62" s="74"/>
      <c r="I62" s="74"/>
      <c r="J62" s="74"/>
      <c r="K62" s="74"/>
    </row>
    <row r="63" customFormat="false" ht="15" hidden="false" customHeight="false" outlineLevel="0" collapsed="false">
      <c r="B63" s="74"/>
      <c r="C63" s="163" t="s">
        <v>1629</v>
      </c>
      <c r="D63" s="74"/>
      <c r="E63" s="74"/>
      <c r="F63" s="149" t="n">
        <v>45221</v>
      </c>
      <c r="G63" s="74"/>
      <c r="H63" s="74"/>
      <c r="I63" s="74"/>
      <c r="J63" s="74"/>
      <c r="K63" s="74"/>
    </row>
    <row r="64" customFormat="false" ht="15" hidden="false" customHeight="false" outlineLevel="0" collapsed="false">
      <c r="B64" s="74"/>
      <c r="C64" s="163" t="s">
        <v>1630</v>
      </c>
      <c r="D64" s="74"/>
      <c r="E64" s="74"/>
      <c r="F64" s="149" t="n">
        <v>45221</v>
      </c>
      <c r="G64" s="74"/>
      <c r="H64" s="74"/>
      <c r="I64" s="74"/>
      <c r="J64" s="74"/>
      <c r="K64" s="74"/>
    </row>
    <row r="65" customFormat="false" ht="15" hidden="false" customHeight="false" outlineLevel="0" collapsed="false">
      <c r="B65" s="74"/>
      <c r="C65" s="163" t="s">
        <v>1631</v>
      </c>
      <c r="D65" s="74"/>
      <c r="E65" s="74"/>
      <c r="F65" s="149" t="n">
        <v>45221</v>
      </c>
      <c r="G65" s="74"/>
      <c r="H65" s="74"/>
      <c r="I65" s="74"/>
      <c r="J65" s="74"/>
      <c r="K65" s="74"/>
    </row>
    <row r="66" customFormat="false" ht="15" hidden="false" customHeight="false" outlineLevel="0" collapsed="false">
      <c r="B66" s="74"/>
      <c r="C66" s="163" t="s">
        <v>1632</v>
      </c>
      <c r="D66" s="74"/>
      <c r="E66" s="74"/>
      <c r="F66" s="149" t="n">
        <v>45221</v>
      </c>
      <c r="G66" s="74"/>
      <c r="H66" s="74"/>
      <c r="I66" s="74"/>
      <c r="J66" s="74"/>
      <c r="K66" s="74"/>
    </row>
    <row r="67" customFormat="false" ht="15" hidden="false" customHeight="false" outlineLevel="0" collapsed="false">
      <c r="B67" s="74"/>
      <c r="C67" s="163" t="s">
        <v>1633</v>
      </c>
      <c r="D67" s="74"/>
      <c r="E67" s="74"/>
      <c r="F67" s="149" t="n">
        <v>45221</v>
      </c>
      <c r="G67" s="74"/>
      <c r="H67" s="74"/>
      <c r="I67" s="74"/>
      <c r="J67" s="74"/>
      <c r="K67" s="74"/>
    </row>
    <row r="68" customFormat="false" ht="15" hidden="false" customHeight="false" outlineLevel="0" collapsed="false">
      <c r="B68" s="74"/>
      <c r="C68" s="163" t="s">
        <v>1634</v>
      </c>
      <c r="D68" s="74"/>
      <c r="E68" s="74"/>
      <c r="F68" s="149" t="n">
        <v>45221</v>
      </c>
      <c r="G68" s="74"/>
      <c r="H68" s="74"/>
      <c r="I68" s="74"/>
      <c r="J68" s="74"/>
      <c r="K68" s="74"/>
    </row>
    <row r="69" customFormat="false" ht="15" hidden="false" customHeight="false" outlineLevel="0" collapsed="false">
      <c r="B69" s="74"/>
      <c r="C69" s="163" t="s">
        <v>1635</v>
      </c>
      <c r="D69" s="74"/>
      <c r="E69" s="74"/>
      <c r="F69" s="149" t="n">
        <v>45221</v>
      </c>
      <c r="G69" s="74"/>
      <c r="H69" s="74"/>
      <c r="I69" s="74"/>
      <c r="J69" s="74"/>
      <c r="K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15" hidden="false" customHeight="false" outlineLevel="0" collapsed="false">
      <c r="B71" s="74" t="s">
        <v>1636</v>
      </c>
      <c r="C71" s="74" t="s">
        <v>1637</v>
      </c>
      <c r="D71" s="74"/>
      <c r="E71" s="74"/>
      <c r="F71" s="74"/>
      <c r="G71" s="74"/>
      <c r="H71" s="74"/>
      <c r="I71" s="74"/>
      <c r="J71" s="74"/>
      <c r="K71" s="74"/>
    </row>
    <row r="72" customFormat="false" ht="15" hidden="false" customHeight="false" outlineLevel="0" collapsed="false">
      <c r="B72" s="74"/>
      <c r="C72" s="74" t="s">
        <v>1638</v>
      </c>
      <c r="D72" s="74"/>
      <c r="E72" s="74"/>
      <c r="F72" s="74"/>
      <c r="G72" s="74"/>
      <c r="H72" s="74"/>
      <c r="I72" s="74"/>
      <c r="J72" s="74"/>
      <c r="K72" s="74"/>
    </row>
    <row r="73" customFormat="false" ht="15" hidden="false" customHeight="false" outlineLevel="0" collapsed="false">
      <c r="B73" s="74"/>
      <c r="C73" s="74" t="s">
        <v>1639</v>
      </c>
      <c r="D73" s="74"/>
      <c r="E73" s="74"/>
      <c r="F73" s="74"/>
      <c r="G73" s="74"/>
      <c r="H73" s="74"/>
      <c r="I73" s="74"/>
      <c r="J73" s="74"/>
      <c r="K73" s="74"/>
    </row>
    <row r="74" customFormat="false" ht="15" hidden="false" customHeight="false" outlineLevel="0" collapsed="false">
      <c r="B74" s="74"/>
      <c r="C74" s="74" t="s">
        <v>1640</v>
      </c>
      <c r="D74" s="74"/>
      <c r="E74" s="74"/>
      <c r="F74" s="74"/>
      <c r="G74" s="74"/>
      <c r="H74" s="74"/>
      <c r="I74" s="74"/>
      <c r="J74" s="74"/>
      <c r="K74" s="74"/>
    </row>
    <row r="75" customFormat="false" ht="15" hidden="false" customHeight="false" outlineLevel="0" collapsed="false">
      <c r="B75" s="74"/>
      <c r="C75" s="74" t="s">
        <v>1641</v>
      </c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B76" s="74"/>
      <c r="C76" s="74" t="s">
        <v>1642</v>
      </c>
      <c r="D76" s="74"/>
      <c r="E76" s="74"/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B77" s="74"/>
      <c r="C77" s="74" t="s">
        <v>1643</v>
      </c>
      <c r="D77" s="74"/>
      <c r="E77" s="74"/>
      <c r="F77" s="74"/>
      <c r="G77" s="74"/>
      <c r="H77" s="74"/>
      <c r="I77" s="74"/>
      <c r="J77" s="74"/>
      <c r="K77" s="74"/>
    </row>
    <row r="78" customFormat="false" ht="15" hidden="false" customHeight="false" outlineLevel="0" collapsed="false">
      <c r="B78" s="74"/>
      <c r="C78" s="74" t="s">
        <v>1644</v>
      </c>
      <c r="D78" s="74"/>
      <c r="E78" s="74"/>
      <c r="F78" s="74"/>
      <c r="G78" s="74"/>
      <c r="H78" s="74"/>
      <c r="I78" s="74"/>
      <c r="J78" s="74"/>
      <c r="K78" s="74"/>
    </row>
    <row r="79" customFormat="false" ht="15" hidden="false" customHeight="false" outlineLevel="0" collapsed="false">
      <c r="B79" s="74"/>
      <c r="C79" s="74" t="s">
        <v>1645</v>
      </c>
      <c r="D79" s="74"/>
      <c r="E79" s="74"/>
      <c r="F79" s="74"/>
      <c r="G79" s="74"/>
      <c r="H79" s="74"/>
      <c r="I79" s="74"/>
      <c r="J79" s="74"/>
      <c r="K79" s="74"/>
    </row>
    <row r="80" customFormat="false" ht="15" hidden="false" customHeight="false" outlineLevel="0" collapsed="false">
      <c r="B80" s="74"/>
      <c r="C80" s="74" t="s">
        <v>1646</v>
      </c>
      <c r="D80" s="74"/>
      <c r="E80" s="74"/>
      <c r="F80" s="74"/>
      <c r="G80" s="74"/>
      <c r="H80" s="74"/>
      <c r="I80" s="74"/>
      <c r="J80" s="74"/>
      <c r="K80" s="74"/>
    </row>
    <row r="81" customFormat="false" ht="15" hidden="false" customHeight="false" outlineLevel="0" collapsed="false">
      <c r="B81" s="74"/>
      <c r="C81" s="74" t="s">
        <v>1647</v>
      </c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B82" s="74"/>
      <c r="C82" s="74" t="s">
        <v>1648</v>
      </c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B83" s="74"/>
      <c r="C83" s="74" t="s">
        <v>1649</v>
      </c>
      <c r="D83" s="74"/>
      <c r="E83" s="74"/>
      <c r="F83" s="74"/>
      <c r="G83" s="74"/>
      <c r="H83" s="74"/>
      <c r="I83" s="74"/>
      <c r="J83" s="74"/>
      <c r="K83" s="74"/>
    </row>
    <row r="84" customFormat="false" ht="15" hidden="false" customHeight="false" outlineLevel="0" collapsed="false">
      <c r="B84" s="74"/>
      <c r="C84" s="74" t="s">
        <v>1650</v>
      </c>
      <c r="D84" s="74"/>
      <c r="E84" s="74"/>
      <c r="F84" s="74"/>
      <c r="G84" s="74"/>
      <c r="H84" s="74"/>
      <c r="I84" s="74"/>
      <c r="J84" s="74"/>
      <c r="K84" s="74"/>
    </row>
    <row r="85" customFormat="false" ht="15" hidden="false" customHeight="false" outlineLevel="0" collapsed="false">
      <c r="B85" s="74"/>
      <c r="C85" s="74" t="s">
        <v>1651</v>
      </c>
      <c r="D85" s="74"/>
      <c r="E85" s="74"/>
      <c r="F85" s="74"/>
      <c r="G85" s="74"/>
      <c r="H85" s="74"/>
      <c r="I85" s="74"/>
      <c r="J85" s="74"/>
      <c r="K85" s="74"/>
    </row>
    <row r="86" customFormat="false" ht="1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1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52</v>
      </c>
      <c r="C4" s="104"/>
      <c r="D4" s="105"/>
      <c r="E4" s="103" t="s">
        <v>1652</v>
      </c>
      <c r="F4" s="103"/>
      <c r="G4" s="106"/>
      <c r="H4" s="103" t="s">
        <v>1653</v>
      </c>
      <c r="I4" s="104"/>
      <c r="J4" s="101"/>
      <c r="K4" s="103" t="s">
        <v>165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28" t="s">
        <v>494</v>
      </c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61</v>
      </c>
      <c r="C4" s="104"/>
      <c r="D4" s="105"/>
      <c r="E4" s="103" t="s">
        <v>562</v>
      </c>
      <c r="F4" s="103"/>
      <c r="G4" s="106"/>
      <c r="H4" s="103" t="s">
        <v>563</v>
      </c>
      <c r="I4" s="104"/>
      <c r="J4" s="101"/>
      <c r="K4" s="103" t="s">
        <v>56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69" t="s">
        <v>501</v>
      </c>
      <c r="D5" s="110" t="s">
        <v>179</v>
      </c>
      <c r="E5" s="57" t="s">
        <v>180</v>
      </c>
      <c r="F5" s="69" t="s">
        <v>501</v>
      </c>
      <c r="G5" s="112" t="s">
        <v>240</v>
      </c>
      <c r="H5" s="113" t="s">
        <v>180</v>
      </c>
      <c r="I5" s="69" t="s">
        <v>501</v>
      </c>
      <c r="J5" s="114" t="s">
        <v>358</v>
      </c>
      <c r="K5" s="115" t="s">
        <v>359</v>
      </c>
      <c r="L5" s="69" t="s">
        <v>501</v>
      </c>
    </row>
    <row r="6" customFormat="false" ht="15" hidden="false" customHeight="false" outlineLevel="0" collapsed="false">
      <c r="A6" s="107"/>
      <c r="B6" s="108" t="s">
        <v>24</v>
      </c>
      <c r="C6" s="69" t="s">
        <v>501</v>
      </c>
      <c r="D6" s="110"/>
      <c r="E6" s="57" t="s">
        <v>183</v>
      </c>
      <c r="F6" s="69" t="s">
        <v>501</v>
      </c>
      <c r="G6" s="112"/>
      <c r="H6" s="113" t="s">
        <v>183</v>
      </c>
      <c r="I6" s="69" t="s">
        <v>501</v>
      </c>
      <c r="J6" s="116"/>
      <c r="K6" s="117" t="s">
        <v>363</v>
      </c>
      <c r="L6" s="6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69" t="s">
        <v>501</v>
      </c>
      <c r="D7" s="110" t="s">
        <v>184</v>
      </c>
      <c r="E7" s="57" t="s">
        <v>13</v>
      </c>
      <c r="F7" s="69" t="s">
        <v>501</v>
      </c>
      <c r="G7" s="112" t="s">
        <v>255</v>
      </c>
      <c r="H7" s="113" t="s">
        <v>256</v>
      </c>
      <c r="I7" s="69" t="s">
        <v>501</v>
      </c>
      <c r="J7" s="116" t="s">
        <v>364</v>
      </c>
      <c r="K7" s="117" t="s">
        <v>365</v>
      </c>
      <c r="L7" s="69" t="s">
        <v>501</v>
      </c>
    </row>
    <row r="8" customFormat="false" ht="15" hidden="false" customHeight="false" outlineLevel="0" collapsed="false">
      <c r="A8" s="107"/>
      <c r="B8" s="108" t="s">
        <v>37</v>
      </c>
      <c r="C8" s="69" t="s">
        <v>501</v>
      </c>
      <c r="D8" s="110"/>
      <c r="E8" s="57" t="s">
        <v>24</v>
      </c>
      <c r="F8" s="69" t="s">
        <v>501</v>
      </c>
      <c r="G8" s="112"/>
      <c r="H8" s="113" t="s">
        <v>261</v>
      </c>
      <c r="I8" s="69" t="s">
        <v>501</v>
      </c>
      <c r="J8" s="116"/>
      <c r="K8" s="117" t="s">
        <v>372</v>
      </c>
      <c r="L8" s="6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69" t="s">
        <v>501</v>
      </c>
      <c r="D9" s="110" t="s">
        <v>185</v>
      </c>
      <c r="E9" s="57" t="s">
        <v>186</v>
      </c>
      <c r="F9" s="69" t="s">
        <v>501</v>
      </c>
      <c r="G9" s="112" t="s">
        <v>262</v>
      </c>
      <c r="H9" s="113" t="s">
        <v>263</v>
      </c>
      <c r="I9" s="69" t="s">
        <v>501</v>
      </c>
      <c r="J9" s="116" t="s">
        <v>373</v>
      </c>
      <c r="K9" s="117" t="s">
        <v>186</v>
      </c>
      <c r="L9" s="6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69" t="s">
        <v>501</v>
      </c>
      <c r="D10" s="110" t="s">
        <v>187</v>
      </c>
      <c r="E10" s="57" t="s">
        <v>188</v>
      </c>
      <c r="F10" s="69" t="s">
        <v>501</v>
      </c>
      <c r="G10" s="112"/>
      <c r="H10" s="113" t="s">
        <v>264</v>
      </c>
      <c r="I10" s="69" t="s">
        <v>501</v>
      </c>
      <c r="J10" s="116" t="s">
        <v>374</v>
      </c>
      <c r="K10" s="117" t="s">
        <v>73</v>
      </c>
      <c r="L10" s="6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31" t="s">
        <v>494</v>
      </c>
      <c r="D11" s="110" t="s">
        <v>189</v>
      </c>
      <c r="E11" s="57" t="s">
        <v>190</v>
      </c>
      <c r="F11" s="69" t="s">
        <v>501</v>
      </c>
      <c r="G11" s="112" t="s">
        <v>265</v>
      </c>
      <c r="H11" s="113" t="s">
        <v>186</v>
      </c>
      <c r="I11" s="69" t="s">
        <v>501</v>
      </c>
      <c r="J11" s="116" t="s">
        <v>377</v>
      </c>
      <c r="K11" s="117" t="s">
        <v>378</v>
      </c>
      <c r="L11" s="6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69" t="s">
        <v>501</v>
      </c>
      <c r="D12" s="110" t="s">
        <v>194</v>
      </c>
      <c r="E12" s="57" t="s">
        <v>195</v>
      </c>
      <c r="F12" s="69" t="s">
        <v>501</v>
      </c>
      <c r="G12" s="112" t="s">
        <v>268</v>
      </c>
      <c r="H12" s="113" t="s">
        <v>269</v>
      </c>
      <c r="I12" s="69" t="s">
        <v>501</v>
      </c>
      <c r="J12" s="116" t="s">
        <v>379</v>
      </c>
      <c r="K12" s="117" t="s">
        <v>82</v>
      </c>
      <c r="L12" s="6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69" t="s">
        <v>501</v>
      </c>
      <c r="D13" s="110" t="s">
        <v>198</v>
      </c>
      <c r="E13" s="57" t="s">
        <v>94</v>
      </c>
      <c r="F13" s="69" t="s">
        <v>501</v>
      </c>
      <c r="G13" s="112"/>
      <c r="H13" s="113" t="s">
        <v>279</v>
      </c>
      <c r="I13" s="69" t="s">
        <v>501</v>
      </c>
      <c r="J13" s="116" t="s">
        <v>382</v>
      </c>
      <c r="K13" s="117" t="s">
        <v>383</v>
      </c>
      <c r="L13" s="131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69" t="s">
        <v>501</v>
      </c>
      <c r="D14" s="110" t="s">
        <v>199</v>
      </c>
      <c r="E14" s="57" t="s">
        <v>200</v>
      </c>
      <c r="F14" s="69" t="s">
        <v>501</v>
      </c>
      <c r="G14" s="112" t="s">
        <v>281</v>
      </c>
      <c r="H14" s="113" t="s">
        <v>282</v>
      </c>
      <c r="I14" s="69" t="s">
        <v>501</v>
      </c>
      <c r="J14" s="116"/>
      <c r="K14" s="117" t="s">
        <v>386</v>
      </c>
      <c r="L14" s="6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69" t="s">
        <v>501</v>
      </c>
      <c r="D15" s="110"/>
      <c r="E15" s="57" t="s">
        <v>201</v>
      </c>
      <c r="F15" s="69" t="s">
        <v>501</v>
      </c>
      <c r="G15" s="112"/>
      <c r="H15" s="113" t="s">
        <v>283</v>
      </c>
      <c r="I15" s="69" t="s">
        <v>501</v>
      </c>
      <c r="J15" s="116" t="s">
        <v>387</v>
      </c>
      <c r="K15" s="117" t="s">
        <v>388</v>
      </c>
      <c r="L15" s="69" t="s">
        <v>501</v>
      </c>
    </row>
    <row r="16" customFormat="false" ht="15" hidden="false" customHeight="false" outlineLevel="0" collapsed="false">
      <c r="A16" s="107"/>
      <c r="B16" s="108" t="s">
        <v>88</v>
      </c>
      <c r="C16" s="131" t="s">
        <v>494</v>
      </c>
      <c r="D16" s="110" t="s">
        <v>202</v>
      </c>
      <c r="E16" s="57" t="s">
        <v>203</v>
      </c>
      <c r="F16" s="69" t="s">
        <v>501</v>
      </c>
      <c r="G16" s="112" t="s">
        <v>284</v>
      </c>
      <c r="H16" s="113" t="s">
        <v>285</v>
      </c>
      <c r="I16" s="69" t="s">
        <v>501</v>
      </c>
      <c r="J16" s="116"/>
      <c r="K16" s="117" t="s">
        <v>389</v>
      </c>
      <c r="L16" s="6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69" t="s">
        <v>501</v>
      </c>
      <c r="D17" s="110" t="s">
        <v>204</v>
      </c>
      <c r="E17" s="57" t="s">
        <v>205</v>
      </c>
      <c r="F17" s="69" t="s">
        <v>501</v>
      </c>
      <c r="G17" s="112"/>
      <c r="H17" s="113" t="s">
        <v>286</v>
      </c>
      <c r="I17" s="69" t="s">
        <v>501</v>
      </c>
      <c r="J17" s="116" t="s">
        <v>391</v>
      </c>
      <c r="K17" s="117" t="s">
        <v>392</v>
      </c>
      <c r="L17" s="6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69" t="s">
        <v>501</v>
      </c>
      <c r="D18" s="110"/>
      <c r="E18" s="57" t="s">
        <v>210</v>
      </c>
      <c r="F18" s="69" t="s">
        <v>501</v>
      </c>
      <c r="G18" s="112" t="s">
        <v>287</v>
      </c>
      <c r="H18" s="113" t="s">
        <v>188</v>
      </c>
      <c r="I18" s="69" t="s">
        <v>501</v>
      </c>
      <c r="J18" s="116" t="s">
        <v>397</v>
      </c>
      <c r="K18" s="117" t="s">
        <v>398</v>
      </c>
      <c r="L18" s="6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69" t="s">
        <v>501</v>
      </c>
      <c r="D19" s="110" t="s">
        <v>211</v>
      </c>
      <c r="E19" s="57" t="s">
        <v>212</v>
      </c>
      <c r="F19" s="69" t="s">
        <v>501</v>
      </c>
      <c r="G19" s="112" t="s">
        <v>291</v>
      </c>
      <c r="H19" s="113" t="s">
        <v>94</v>
      </c>
      <c r="I19" s="69" t="s">
        <v>501</v>
      </c>
      <c r="J19" s="116" t="s">
        <v>406</v>
      </c>
      <c r="K19" s="117" t="s">
        <v>407</v>
      </c>
      <c r="L19" s="6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69" t="s">
        <v>501</v>
      </c>
      <c r="D20" s="110"/>
      <c r="E20" s="57" t="s">
        <v>219</v>
      </c>
      <c r="F20" s="69" t="s">
        <v>501</v>
      </c>
      <c r="G20" s="112" t="s">
        <v>294</v>
      </c>
      <c r="H20" s="113" t="s">
        <v>295</v>
      </c>
      <c r="I20" s="69" t="s">
        <v>501</v>
      </c>
      <c r="J20" s="116" t="s">
        <v>413</v>
      </c>
      <c r="K20" s="117" t="s">
        <v>414</v>
      </c>
      <c r="L20" s="6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69" t="s">
        <v>501</v>
      </c>
      <c r="D21" s="110" t="s">
        <v>220</v>
      </c>
      <c r="E21" s="57" t="s">
        <v>147</v>
      </c>
      <c r="F21" s="69" t="s">
        <v>501</v>
      </c>
      <c r="G21" s="112" t="s">
        <v>299</v>
      </c>
      <c r="H21" s="113" t="s">
        <v>300</v>
      </c>
      <c r="I21" s="69" t="s">
        <v>501</v>
      </c>
      <c r="J21" s="116" t="s">
        <v>416</v>
      </c>
      <c r="K21" s="117" t="s">
        <v>417</v>
      </c>
      <c r="L21" s="6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69" t="s">
        <v>501</v>
      </c>
      <c r="D22" s="110" t="s">
        <v>220</v>
      </c>
      <c r="E22" s="57" t="s">
        <v>221</v>
      </c>
      <c r="F22" s="69" t="s">
        <v>501</v>
      </c>
      <c r="G22" s="112" t="s">
        <v>302</v>
      </c>
      <c r="H22" s="113" t="s">
        <v>303</v>
      </c>
      <c r="I22" s="69" t="s">
        <v>501</v>
      </c>
      <c r="J22" s="116" t="s">
        <v>420</v>
      </c>
      <c r="K22" s="117" t="s">
        <v>421</v>
      </c>
      <c r="L22" s="6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69" t="s">
        <v>501</v>
      </c>
      <c r="D23" s="110" t="s">
        <v>222</v>
      </c>
      <c r="E23" s="57" t="s">
        <v>223</v>
      </c>
      <c r="F23" s="69" t="s">
        <v>501</v>
      </c>
      <c r="G23" s="112" t="s">
        <v>304</v>
      </c>
      <c r="H23" s="113" t="s">
        <v>305</v>
      </c>
      <c r="I23" s="69" t="s">
        <v>501</v>
      </c>
      <c r="J23" s="116" t="s">
        <v>425</v>
      </c>
      <c r="K23" s="117" t="s">
        <v>116</v>
      </c>
      <c r="L23" s="69" t="s">
        <v>501</v>
      </c>
    </row>
    <row r="24" customFormat="false" ht="15" hidden="false" customHeight="false" outlineLevel="0" collapsed="false">
      <c r="A24" s="107"/>
      <c r="B24" s="108" t="s">
        <v>123</v>
      </c>
      <c r="C24" s="69" t="s">
        <v>501</v>
      </c>
      <c r="D24" s="110"/>
      <c r="E24" s="57" t="s">
        <v>227</v>
      </c>
      <c r="F24" s="69" t="s">
        <v>501</v>
      </c>
      <c r="G24" s="112" t="s">
        <v>306</v>
      </c>
      <c r="H24" s="113" t="s">
        <v>307</v>
      </c>
      <c r="I24" s="69" t="s">
        <v>501</v>
      </c>
      <c r="J24" s="116" t="s">
        <v>427</v>
      </c>
      <c r="K24" s="117" t="s">
        <v>428</v>
      </c>
      <c r="L24" s="6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69" t="s">
        <v>501</v>
      </c>
      <c r="D25" s="110" t="s">
        <v>229</v>
      </c>
      <c r="E25" s="57" t="s">
        <v>230</v>
      </c>
      <c r="F25" s="69" t="s">
        <v>501</v>
      </c>
      <c r="G25" s="112" t="s">
        <v>308</v>
      </c>
      <c r="H25" s="113" t="s">
        <v>147</v>
      </c>
      <c r="I25" s="69" t="s">
        <v>501</v>
      </c>
      <c r="J25" s="116"/>
      <c r="K25" s="117" t="s">
        <v>433</v>
      </c>
      <c r="L25" s="6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69" t="s">
        <v>501</v>
      </c>
      <c r="D26" s="110" t="s">
        <v>231</v>
      </c>
      <c r="E26" s="57" t="s">
        <v>232</v>
      </c>
      <c r="F26" s="69" t="s">
        <v>501</v>
      </c>
      <c r="G26" s="112" t="s">
        <v>311</v>
      </c>
      <c r="H26" s="113" t="s">
        <v>312</v>
      </c>
      <c r="I26" s="69" t="s">
        <v>501</v>
      </c>
      <c r="J26" s="116" t="s">
        <v>434</v>
      </c>
      <c r="K26" s="117" t="s">
        <v>435</v>
      </c>
      <c r="L26" s="6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69" t="s">
        <v>501</v>
      </c>
      <c r="D27" s="110" t="s">
        <v>234</v>
      </c>
      <c r="E27" s="57" t="s">
        <v>235</v>
      </c>
      <c r="F27" s="69" t="s">
        <v>501</v>
      </c>
      <c r="G27" s="112" t="s">
        <v>315</v>
      </c>
      <c r="H27" s="113" t="s">
        <v>316</v>
      </c>
      <c r="I27" s="69" t="s">
        <v>501</v>
      </c>
      <c r="J27" s="116" t="s">
        <v>441</v>
      </c>
      <c r="K27" s="117" t="s">
        <v>442</v>
      </c>
      <c r="L27" s="6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69" t="s">
        <v>501</v>
      </c>
      <c r="D28" s="119"/>
      <c r="E28" s="57" t="s">
        <v>236</v>
      </c>
      <c r="F28" s="69" t="s">
        <v>501</v>
      </c>
      <c r="G28" s="112"/>
      <c r="H28" s="113" t="s">
        <v>320</v>
      </c>
      <c r="I28" s="69" t="s">
        <v>501</v>
      </c>
      <c r="J28" s="116" t="s">
        <v>445</v>
      </c>
      <c r="K28" s="117" t="s">
        <v>446</v>
      </c>
      <c r="L28" s="69" t="s">
        <v>501</v>
      </c>
    </row>
    <row r="29" customFormat="false" ht="15" hidden="false" customHeight="false" outlineLevel="0" collapsed="false">
      <c r="A29" s="107"/>
      <c r="B29" s="108" t="s">
        <v>139</v>
      </c>
      <c r="C29" s="69" t="s">
        <v>501</v>
      </c>
      <c r="D29" s="56"/>
      <c r="E29" s="57"/>
      <c r="F29" s="57"/>
      <c r="G29" s="120" t="s">
        <v>321</v>
      </c>
      <c r="H29" s="113" t="s">
        <v>322</v>
      </c>
      <c r="I29" s="69" t="s">
        <v>501</v>
      </c>
      <c r="J29" s="116" t="s">
        <v>451</v>
      </c>
      <c r="K29" s="117" t="s">
        <v>452</v>
      </c>
      <c r="L29" s="6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69" t="s">
        <v>501</v>
      </c>
      <c r="D30" s="121"/>
      <c r="E30" s="57"/>
      <c r="F30" s="57"/>
      <c r="G30" s="120"/>
      <c r="H30" s="113" t="s">
        <v>332</v>
      </c>
      <c r="I30" s="69" t="s">
        <v>501</v>
      </c>
      <c r="J30" s="116" t="s">
        <v>453</v>
      </c>
      <c r="K30" s="117" t="s">
        <v>135</v>
      </c>
      <c r="L30" s="6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69" t="s">
        <v>501</v>
      </c>
      <c r="D31" s="121"/>
      <c r="E31" s="57"/>
      <c r="F31" s="57"/>
      <c r="G31" s="120" t="s">
        <v>334</v>
      </c>
      <c r="H31" s="113" t="s">
        <v>335</v>
      </c>
      <c r="I31" s="69" t="s">
        <v>501</v>
      </c>
      <c r="J31" s="116"/>
      <c r="K31" s="117" t="s">
        <v>139</v>
      </c>
      <c r="L31" s="6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69" t="s">
        <v>501</v>
      </c>
      <c r="D32" s="121"/>
      <c r="E32" s="57"/>
      <c r="F32" s="57"/>
      <c r="G32" s="120"/>
      <c r="H32" s="113" t="s">
        <v>344</v>
      </c>
      <c r="I32" s="69" t="s">
        <v>501</v>
      </c>
      <c r="J32" s="116" t="s">
        <v>458</v>
      </c>
      <c r="K32" s="117" t="s">
        <v>459</v>
      </c>
      <c r="L32" s="69" t="s">
        <v>501</v>
      </c>
    </row>
    <row r="33" customFormat="false" ht="15" hidden="false" customHeight="false" outlineLevel="0" collapsed="false">
      <c r="A33" s="107"/>
      <c r="B33" s="108" t="s">
        <v>151</v>
      </c>
      <c r="C33" s="69" t="s">
        <v>501</v>
      </c>
      <c r="D33" s="121"/>
      <c r="E33" s="57"/>
      <c r="F33" s="57"/>
      <c r="G33" s="120" t="s">
        <v>349</v>
      </c>
      <c r="H33" s="113" t="s">
        <v>350</v>
      </c>
      <c r="I33" s="69" t="s">
        <v>501</v>
      </c>
      <c r="J33" s="116"/>
      <c r="K33" s="117" t="s">
        <v>462</v>
      </c>
      <c r="L33" s="6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69" t="s">
        <v>501</v>
      </c>
      <c r="D34" s="121"/>
      <c r="E34" s="57"/>
      <c r="F34" s="57"/>
      <c r="G34" s="120" t="s">
        <v>351</v>
      </c>
      <c r="H34" s="113" t="s">
        <v>352</v>
      </c>
      <c r="I34" s="69" t="s">
        <v>501</v>
      </c>
      <c r="J34" s="116" t="s">
        <v>463</v>
      </c>
      <c r="K34" s="117" t="s">
        <v>464</v>
      </c>
      <c r="L34" s="69" t="s">
        <v>501</v>
      </c>
    </row>
    <row r="35" customFormat="false" ht="15" hidden="false" customHeight="false" outlineLevel="0" collapsed="false">
      <c r="A35" s="107"/>
      <c r="B35" s="108" t="s">
        <v>154</v>
      </c>
      <c r="C35" s="6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6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6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69" t="s">
        <v>501</v>
      </c>
    </row>
    <row r="37" customFormat="false" ht="15" hidden="false" customHeight="false" outlineLevel="0" collapsed="false">
      <c r="A37" s="107"/>
      <c r="B37" s="108" t="s">
        <v>161</v>
      </c>
      <c r="C37" s="6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6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6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69" t="s">
        <v>501</v>
      </c>
    </row>
    <row r="39" customFormat="false" ht="15" hidden="false" customHeight="false" outlineLevel="0" collapsed="false">
      <c r="A39" s="107"/>
      <c r="B39" s="108" t="s">
        <v>167</v>
      </c>
      <c r="C39" s="6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6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69" t="s">
        <v>501</v>
      </c>
    </row>
    <row r="41" customFormat="false" ht="19.5" hidden="false" customHeight="false" outlineLevel="0" collapsed="false">
      <c r="A41" s="123"/>
      <c r="B41" s="126" t="s">
        <v>505</v>
      </c>
      <c r="C41" s="49"/>
      <c r="D41" s="123"/>
      <c r="E41" s="126" t="s">
        <v>505</v>
      </c>
      <c r="F41" s="126"/>
      <c r="G41" s="123"/>
      <c r="H41" s="126" t="s">
        <v>505</v>
      </c>
      <c r="I41" s="126"/>
      <c r="J41" s="123"/>
      <c r="K41" s="126" t="s">
        <v>50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55</v>
      </c>
      <c r="C4" s="104"/>
      <c r="D4" s="105"/>
      <c r="E4" s="103" t="s">
        <v>1656</v>
      </c>
      <c r="F4" s="103"/>
      <c r="G4" s="106"/>
      <c r="H4" s="103" t="s">
        <v>1657</v>
      </c>
      <c r="I4" s="104"/>
      <c r="J4" s="101"/>
      <c r="K4" s="103" t="s">
        <v>165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3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28" t="s">
        <v>493</v>
      </c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3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3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659</v>
      </c>
      <c r="C41" s="49"/>
      <c r="D41" s="123"/>
      <c r="E41" s="125" t="s">
        <v>1660</v>
      </c>
      <c r="F41" s="126"/>
      <c r="G41" s="123"/>
      <c r="H41" s="125" t="s">
        <v>1661</v>
      </c>
      <c r="I41" s="126"/>
      <c r="J41" s="123"/>
      <c r="K41" s="125" t="s">
        <v>166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63</v>
      </c>
      <c r="C4" s="104"/>
      <c r="D4" s="105"/>
      <c r="E4" s="103" t="s">
        <v>1664</v>
      </c>
      <c r="F4" s="103"/>
      <c r="G4" s="106"/>
      <c r="H4" s="103" t="s">
        <v>1665</v>
      </c>
      <c r="I4" s="104"/>
      <c r="J4" s="101"/>
      <c r="K4" s="103" t="s">
        <v>166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3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3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28" t="s">
        <v>493</v>
      </c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28" t="s">
        <v>493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667</v>
      </c>
      <c r="C41" s="49"/>
      <c r="D41" s="123"/>
      <c r="E41" s="125" t="s">
        <v>495</v>
      </c>
      <c r="F41" s="126"/>
      <c r="G41" s="123"/>
      <c r="H41" s="125" t="s">
        <v>1668</v>
      </c>
      <c r="I41" s="126"/>
      <c r="J41" s="123"/>
      <c r="K41" s="125" t="s">
        <v>166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70</v>
      </c>
      <c r="C4" s="104"/>
      <c r="D4" s="105"/>
      <c r="E4" s="103" t="s">
        <v>1671</v>
      </c>
      <c r="F4" s="103"/>
      <c r="G4" s="106"/>
      <c r="H4" s="103" t="s">
        <v>1672</v>
      </c>
      <c r="I4" s="104"/>
      <c r="J4" s="101"/>
      <c r="K4" s="103" t="s">
        <v>167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28" t="s">
        <v>493</v>
      </c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3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3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75.75" hidden="false" customHeight="false" outlineLevel="0" collapsed="false">
      <c r="A41" s="123"/>
      <c r="B41" s="125" t="s">
        <v>1674</v>
      </c>
      <c r="C41" s="49"/>
      <c r="D41" s="123"/>
      <c r="E41" s="125" t="s">
        <v>495</v>
      </c>
      <c r="F41" s="126"/>
      <c r="G41" s="123"/>
      <c r="H41" s="125" t="s">
        <v>1675</v>
      </c>
      <c r="I41" s="126"/>
      <c r="J41" s="123"/>
      <c r="K41" s="125" t="s">
        <v>167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677</v>
      </c>
      <c r="C4" s="230"/>
      <c r="D4" s="230"/>
      <c r="E4" s="297" t="s">
        <v>1407</v>
      </c>
      <c r="F4" s="263"/>
      <c r="G4" s="3" t="s">
        <v>1678</v>
      </c>
      <c r="H4" s="3"/>
      <c r="I4" s="3"/>
      <c r="J4" s="298" t="s">
        <v>1407</v>
      </c>
      <c r="K4" s="232"/>
      <c r="L4" s="233" t="s">
        <v>1679</v>
      </c>
      <c r="M4" s="234"/>
      <c r="N4" s="235"/>
      <c r="O4" s="299" t="s">
        <v>1407</v>
      </c>
      <c r="P4" s="236"/>
      <c r="Q4" s="237" t="s">
        <v>1680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 t="s">
        <v>493</v>
      </c>
      <c r="S20" s="260" t="s">
        <v>1303</v>
      </c>
      <c r="T20" s="312" t="n">
        <v>3</v>
      </c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515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306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51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 t="s">
        <v>493</v>
      </c>
      <c r="S36" s="260" t="s">
        <v>1681</v>
      </c>
      <c r="T36" s="312" t="n">
        <v>3</v>
      </c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82</v>
      </c>
      <c r="C4" s="104"/>
      <c r="D4" s="105"/>
      <c r="E4" s="103" t="s">
        <v>1683</v>
      </c>
      <c r="F4" s="103"/>
      <c r="G4" s="106"/>
      <c r="H4" s="103" t="s">
        <v>1684</v>
      </c>
      <c r="I4" s="104"/>
      <c r="J4" s="101"/>
      <c r="K4" s="103" t="s">
        <v>168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686</v>
      </c>
      <c r="I41" s="126"/>
      <c r="J41" s="123"/>
      <c r="K41" s="125" t="s">
        <v>168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88</v>
      </c>
      <c r="C4" s="104"/>
      <c r="D4" s="105"/>
      <c r="E4" s="103" t="s">
        <v>1689</v>
      </c>
      <c r="F4" s="103"/>
      <c r="G4" s="106"/>
      <c r="H4" s="103" t="s">
        <v>1690</v>
      </c>
      <c r="I4" s="104"/>
      <c r="J4" s="101"/>
      <c r="K4" s="103" t="s">
        <v>169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75.75" hidden="false" customHeight="false" outlineLevel="0" collapsed="false">
      <c r="A41" s="123"/>
      <c r="B41" s="125" t="s">
        <v>1692</v>
      </c>
      <c r="C41" s="49"/>
      <c r="D41" s="123"/>
      <c r="E41" s="125" t="s">
        <v>1693</v>
      </c>
      <c r="F41" s="126"/>
      <c r="G41" s="123"/>
      <c r="H41" s="125" t="s">
        <v>1694</v>
      </c>
      <c r="I41" s="126"/>
      <c r="J41" s="123"/>
      <c r="K41" s="125" t="s">
        <v>16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696</v>
      </c>
      <c r="C4" s="104"/>
      <c r="D4" s="105"/>
      <c r="E4" s="103" t="s">
        <v>1697</v>
      </c>
      <c r="F4" s="103"/>
      <c r="G4" s="106"/>
      <c r="H4" s="103" t="s">
        <v>1698</v>
      </c>
      <c r="I4" s="104"/>
      <c r="J4" s="101"/>
      <c r="K4" s="103" t="s">
        <v>169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3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3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3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3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700</v>
      </c>
      <c r="C41" s="49"/>
      <c r="D41" s="123"/>
      <c r="E41" s="125" t="s">
        <v>1701</v>
      </c>
      <c r="F41" s="126"/>
      <c r="G41" s="123"/>
      <c r="H41" s="125" t="s">
        <v>1702</v>
      </c>
      <c r="I41" s="126"/>
      <c r="J41" s="123"/>
      <c r="K41" s="125" t="s">
        <v>170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04</v>
      </c>
      <c r="C4" s="104"/>
      <c r="D4" s="105"/>
      <c r="E4" s="103" t="s">
        <v>1705</v>
      </c>
      <c r="F4" s="103"/>
      <c r="G4" s="106"/>
      <c r="H4" s="103" t="s">
        <v>1706</v>
      </c>
      <c r="I4" s="104"/>
      <c r="J4" s="101"/>
      <c r="K4" s="103" t="s">
        <v>170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28" t="s">
        <v>494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708</v>
      </c>
      <c r="C4" s="230"/>
      <c r="D4" s="230"/>
      <c r="E4" s="297" t="s">
        <v>1407</v>
      </c>
      <c r="F4" s="263"/>
      <c r="G4" s="3" t="s">
        <v>1709</v>
      </c>
      <c r="H4" s="3"/>
      <c r="I4" s="3"/>
      <c r="J4" s="298" t="s">
        <v>1407</v>
      </c>
      <c r="K4" s="232"/>
      <c r="L4" s="233" t="s">
        <v>1710</v>
      </c>
      <c r="M4" s="234"/>
      <c r="N4" s="235"/>
      <c r="O4" s="299" t="s">
        <v>1407</v>
      </c>
      <c r="P4" s="236"/>
      <c r="Q4" s="237" t="s">
        <v>1711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38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515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306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51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 t="s">
        <v>493</v>
      </c>
      <c r="S36" s="260" t="s">
        <v>1681</v>
      </c>
      <c r="T36" s="312" t="n">
        <v>3</v>
      </c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 t="s">
        <v>493</v>
      </c>
      <c r="D40" s="316" t="s">
        <v>1712</v>
      </c>
      <c r="E40" s="339" t="n">
        <v>2</v>
      </c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13</v>
      </c>
      <c r="C4" s="104"/>
      <c r="D4" s="105"/>
      <c r="E4" s="103" t="s">
        <v>1714</v>
      </c>
      <c r="F4" s="103"/>
      <c r="G4" s="106"/>
      <c r="H4" s="103" t="s">
        <v>1715</v>
      </c>
      <c r="I4" s="104"/>
      <c r="J4" s="101"/>
      <c r="K4" s="103" t="s">
        <v>171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  <c r="N8" s="141" t="s">
        <v>1717</v>
      </c>
      <c r="O8" s="141"/>
      <c r="P8" s="141"/>
      <c r="Q8" s="141"/>
      <c r="R8" s="141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718</v>
      </c>
      <c r="C41" s="49"/>
      <c r="D41" s="123"/>
      <c r="E41" s="125" t="s">
        <v>1719</v>
      </c>
      <c r="F41" s="126"/>
      <c r="G41" s="123"/>
      <c r="H41" s="125" t="s">
        <v>1720</v>
      </c>
      <c r="I41" s="126"/>
      <c r="J41" s="123"/>
      <c r="K41" s="125" t="s">
        <v>172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65</v>
      </c>
      <c r="C4" s="104"/>
      <c r="D4" s="105"/>
      <c r="E4" s="103" t="s">
        <v>565</v>
      </c>
      <c r="F4" s="103"/>
      <c r="G4" s="106"/>
      <c r="H4" s="136" t="s">
        <v>565</v>
      </c>
      <c r="I4" s="104"/>
      <c r="J4" s="101"/>
      <c r="K4" s="3" t="s">
        <v>56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11"/>
      <c r="G5" s="112" t="s">
        <v>240</v>
      </c>
      <c r="H5" s="113" t="s">
        <v>180</v>
      </c>
      <c r="I5" s="130"/>
      <c r="J5" s="114" t="s">
        <v>358</v>
      </c>
      <c r="K5" s="115" t="s">
        <v>359</v>
      </c>
      <c r="L5" s="69"/>
    </row>
    <row r="6" customFormat="false" ht="15" hidden="false" customHeight="false" outlineLevel="0" collapsed="false">
      <c r="A6" s="107"/>
      <c r="B6" s="108" t="s">
        <v>24</v>
      </c>
      <c r="C6" s="19"/>
      <c r="D6" s="110"/>
      <c r="E6" s="57" t="s">
        <v>183</v>
      </c>
      <c r="F6" s="52"/>
      <c r="G6" s="112"/>
      <c r="H6" s="113" t="s">
        <v>183</v>
      </c>
      <c r="I6" s="2"/>
      <c r="J6" s="116"/>
      <c r="K6" s="117" t="s">
        <v>363</v>
      </c>
      <c r="L6" s="69"/>
    </row>
    <row r="7" customFormat="false" ht="15" hidden="false" customHeight="false" outlineLevel="0" collapsed="false">
      <c r="A7" s="107" t="s">
        <v>25</v>
      </c>
      <c r="B7" s="108" t="s">
        <v>26</v>
      </c>
      <c r="C7" s="19"/>
      <c r="D7" s="110" t="s">
        <v>184</v>
      </c>
      <c r="E7" s="57" t="s">
        <v>13</v>
      </c>
      <c r="F7" s="52"/>
      <c r="G7" s="112" t="s">
        <v>255</v>
      </c>
      <c r="H7" s="113" t="s">
        <v>256</v>
      </c>
      <c r="I7" s="2"/>
      <c r="J7" s="116" t="s">
        <v>364</v>
      </c>
      <c r="K7" s="117" t="s">
        <v>365</v>
      </c>
      <c r="L7" s="69"/>
    </row>
    <row r="8" customFormat="false" ht="15" hidden="false" customHeight="false" outlineLevel="0" collapsed="false">
      <c r="A8" s="107"/>
      <c r="B8" s="108" t="s">
        <v>37</v>
      </c>
      <c r="C8" s="19"/>
      <c r="D8" s="110"/>
      <c r="E8" s="57" t="s">
        <v>24</v>
      </c>
      <c r="F8" s="52"/>
      <c r="G8" s="112"/>
      <c r="H8" s="113" t="s">
        <v>261</v>
      </c>
      <c r="I8" s="2"/>
      <c r="J8" s="116"/>
      <c r="K8" s="117" t="s">
        <v>372</v>
      </c>
      <c r="L8" s="69"/>
    </row>
    <row r="9" customFormat="false" ht="15" hidden="false" customHeight="false" outlineLevel="0" collapsed="false">
      <c r="A9" s="107" t="s">
        <v>46</v>
      </c>
      <c r="B9" s="108" t="s">
        <v>47</v>
      </c>
      <c r="C9" s="19"/>
      <c r="D9" s="110" t="s">
        <v>185</v>
      </c>
      <c r="E9" s="57" t="s">
        <v>186</v>
      </c>
      <c r="F9" s="52"/>
      <c r="G9" s="112" t="s">
        <v>262</v>
      </c>
      <c r="H9" s="113" t="s">
        <v>263</v>
      </c>
      <c r="I9" s="2"/>
      <c r="J9" s="116" t="s">
        <v>373</v>
      </c>
      <c r="K9" s="117" t="s">
        <v>186</v>
      </c>
      <c r="L9" s="69"/>
    </row>
    <row r="10" customFormat="false" ht="15" hidden="false" customHeight="false" outlineLevel="0" collapsed="false">
      <c r="A10" s="107" t="s">
        <v>56</v>
      </c>
      <c r="B10" s="108" t="s">
        <v>57</v>
      </c>
      <c r="C10" s="19"/>
      <c r="D10" s="110" t="s">
        <v>187</v>
      </c>
      <c r="E10" s="57" t="s">
        <v>188</v>
      </c>
      <c r="F10" s="52"/>
      <c r="G10" s="112"/>
      <c r="H10" s="113" t="s">
        <v>264</v>
      </c>
      <c r="I10" s="2"/>
      <c r="J10" s="116" t="s">
        <v>374</v>
      </c>
      <c r="K10" s="117" t="s">
        <v>73</v>
      </c>
      <c r="L10" s="69"/>
    </row>
    <row r="11" customFormat="false" ht="15" hidden="false" customHeight="false" outlineLevel="0" collapsed="false">
      <c r="A11" s="107" t="s">
        <v>65</v>
      </c>
      <c r="B11" s="108" t="s">
        <v>66</v>
      </c>
      <c r="C11" s="19"/>
      <c r="D11" s="110" t="s">
        <v>189</v>
      </c>
      <c r="E11" s="57" t="s">
        <v>190</v>
      </c>
      <c r="F11" s="52"/>
      <c r="G11" s="112" t="s">
        <v>265</v>
      </c>
      <c r="H11" s="113" t="s">
        <v>186</v>
      </c>
      <c r="I11" s="2"/>
      <c r="J11" s="116" t="s">
        <v>377</v>
      </c>
      <c r="K11" s="117" t="s">
        <v>378</v>
      </c>
      <c r="L11" s="69"/>
    </row>
    <row r="12" customFormat="false" ht="15" hidden="false" customHeight="false" outlineLevel="0" collapsed="false">
      <c r="A12" s="107" t="s">
        <v>70</v>
      </c>
      <c r="B12" s="108" t="s">
        <v>71</v>
      </c>
      <c r="C12" s="19"/>
      <c r="D12" s="110" t="s">
        <v>194</v>
      </c>
      <c r="E12" s="57" t="s">
        <v>195</v>
      </c>
      <c r="F12" s="52"/>
      <c r="G12" s="112" t="s">
        <v>268</v>
      </c>
      <c r="H12" s="113" t="s">
        <v>269</v>
      </c>
      <c r="I12" s="2"/>
      <c r="J12" s="116" t="s">
        <v>379</v>
      </c>
      <c r="K12" s="117" t="s">
        <v>82</v>
      </c>
      <c r="L12" s="69"/>
    </row>
    <row r="13" customFormat="false" ht="15" hidden="false" customHeight="false" outlineLevel="0" collapsed="false">
      <c r="A13" s="107" t="s">
        <v>72</v>
      </c>
      <c r="B13" s="108" t="s">
        <v>73</v>
      </c>
      <c r="C13" s="19"/>
      <c r="D13" s="110" t="s">
        <v>198</v>
      </c>
      <c r="E13" s="57" t="s">
        <v>94</v>
      </c>
      <c r="F13" s="52"/>
      <c r="G13" s="112"/>
      <c r="H13" s="113" t="s">
        <v>279</v>
      </c>
      <c r="I13" s="2"/>
      <c r="J13" s="116" t="s">
        <v>382</v>
      </c>
      <c r="K13" s="117" t="s">
        <v>383</v>
      </c>
      <c r="L13" s="69"/>
    </row>
    <row r="14" customFormat="false" ht="15" hidden="false" customHeight="false" outlineLevel="0" collapsed="false">
      <c r="A14" s="107" t="s">
        <v>81</v>
      </c>
      <c r="B14" s="108" t="s">
        <v>82</v>
      </c>
      <c r="C14" s="19"/>
      <c r="D14" s="110" t="s">
        <v>199</v>
      </c>
      <c r="E14" s="57" t="s">
        <v>200</v>
      </c>
      <c r="F14" s="52"/>
      <c r="G14" s="112" t="s">
        <v>281</v>
      </c>
      <c r="H14" s="113" t="s">
        <v>282</v>
      </c>
      <c r="I14" s="2"/>
      <c r="J14" s="116"/>
      <c r="K14" s="117" t="s">
        <v>386</v>
      </c>
      <c r="L14" s="69"/>
    </row>
    <row r="15" customFormat="false" ht="15" hidden="false" customHeight="false" outlineLevel="0" collapsed="false">
      <c r="A15" s="107" t="s">
        <v>84</v>
      </c>
      <c r="B15" s="108" t="s">
        <v>85</v>
      </c>
      <c r="C15" s="19"/>
      <c r="D15" s="110"/>
      <c r="E15" s="57" t="s">
        <v>201</v>
      </c>
      <c r="F15" s="52"/>
      <c r="G15" s="112"/>
      <c r="H15" s="113" t="s">
        <v>283</v>
      </c>
      <c r="I15" s="2"/>
      <c r="J15" s="116" t="s">
        <v>387</v>
      </c>
      <c r="K15" s="117" t="s">
        <v>388</v>
      </c>
      <c r="L15" s="69"/>
    </row>
    <row r="16" customFormat="false" ht="15" hidden="false" customHeight="false" outlineLevel="0" collapsed="false">
      <c r="A16" s="107"/>
      <c r="B16" s="108" t="s">
        <v>88</v>
      </c>
      <c r="C16" s="19"/>
      <c r="D16" s="110" t="s">
        <v>202</v>
      </c>
      <c r="E16" s="57" t="s">
        <v>203</v>
      </c>
      <c r="F16" s="52"/>
      <c r="G16" s="112" t="s">
        <v>284</v>
      </c>
      <c r="H16" s="113" t="s">
        <v>285</v>
      </c>
      <c r="I16" s="2"/>
      <c r="J16" s="116"/>
      <c r="K16" s="117" t="s">
        <v>389</v>
      </c>
      <c r="L16" s="69"/>
    </row>
    <row r="17" customFormat="false" ht="15" hidden="false" customHeight="false" outlineLevel="0" collapsed="false">
      <c r="A17" s="107" t="s">
        <v>89</v>
      </c>
      <c r="B17" s="108" t="s">
        <v>90</v>
      </c>
      <c r="C17" s="19"/>
      <c r="D17" s="110" t="s">
        <v>204</v>
      </c>
      <c r="E17" s="57" t="s">
        <v>205</v>
      </c>
      <c r="F17" s="52"/>
      <c r="G17" s="112"/>
      <c r="H17" s="113" t="s">
        <v>286</v>
      </c>
      <c r="I17" s="2"/>
      <c r="J17" s="116" t="s">
        <v>391</v>
      </c>
      <c r="K17" s="117" t="s">
        <v>392</v>
      </c>
      <c r="L17" s="69"/>
    </row>
    <row r="18" customFormat="false" ht="15" hidden="false" customHeight="false" outlineLevel="0" collapsed="false">
      <c r="A18" s="107" t="s">
        <v>91</v>
      </c>
      <c r="B18" s="108" t="s">
        <v>92</v>
      </c>
      <c r="C18" s="19"/>
      <c r="D18" s="110"/>
      <c r="E18" s="57" t="s">
        <v>210</v>
      </c>
      <c r="F18" s="52"/>
      <c r="G18" s="112" t="s">
        <v>287</v>
      </c>
      <c r="H18" s="113" t="s">
        <v>188</v>
      </c>
      <c r="I18" s="2"/>
      <c r="J18" s="116" t="s">
        <v>397</v>
      </c>
      <c r="K18" s="117" t="s">
        <v>398</v>
      </c>
      <c r="L18" s="69"/>
    </row>
    <row r="19" customFormat="false" ht="15" hidden="false" customHeight="false" outlineLevel="0" collapsed="false">
      <c r="A19" s="107" t="s">
        <v>93</v>
      </c>
      <c r="B19" s="108" t="s">
        <v>94</v>
      </c>
      <c r="C19" s="19"/>
      <c r="D19" s="110" t="s">
        <v>211</v>
      </c>
      <c r="E19" s="57" t="s">
        <v>212</v>
      </c>
      <c r="F19" s="52"/>
      <c r="G19" s="112" t="s">
        <v>291</v>
      </c>
      <c r="H19" s="113" t="s">
        <v>94</v>
      </c>
      <c r="I19" s="2"/>
      <c r="J19" s="116" t="s">
        <v>406</v>
      </c>
      <c r="K19" s="117" t="s">
        <v>407</v>
      </c>
      <c r="L19" s="69"/>
    </row>
    <row r="20" customFormat="false" ht="15" hidden="false" customHeight="false" outlineLevel="0" collapsed="false">
      <c r="A20" s="107" t="s">
        <v>101</v>
      </c>
      <c r="B20" s="108" t="s">
        <v>102</v>
      </c>
      <c r="C20" s="19"/>
      <c r="D20" s="110"/>
      <c r="E20" s="57" t="s">
        <v>219</v>
      </c>
      <c r="F20" s="52"/>
      <c r="G20" s="112" t="s">
        <v>294</v>
      </c>
      <c r="H20" s="113" t="s">
        <v>295</v>
      </c>
      <c r="I20" s="2"/>
      <c r="J20" s="116" t="s">
        <v>413</v>
      </c>
      <c r="K20" s="117" t="s">
        <v>414</v>
      </c>
      <c r="L20" s="69"/>
    </row>
    <row r="21" customFormat="false" ht="15" hidden="false" customHeight="false" outlineLevel="0" collapsed="false">
      <c r="A21" s="107" t="s">
        <v>114</v>
      </c>
      <c r="B21" s="108" t="s">
        <v>487</v>
      </c>
      <c r="C21" s="19"/>
      <c r="D21" s="110" t="s">
        <v>220</v>
      </c>
      <c r="E21" s="57" t="s">
        <v>147</v>
      </c>
      <c r="F21" s="52"/>
      <c r="G21" s="112" t="s">
        <v>299</v>
      </c>
      <c r="H21" s="113" t="s">
        <v>300</v>
      </c>
      <c r="I21" s="2"/>
      <c r="J21" s="116" t="s">
        <v>416</v>
      </c>
      <c r="K21" s="117" t="s">
        <v>417</v>
      </c>
      <c r="L21" s="69"/>
    </row>
    <row r="22" customFormat="false" ht="15" hidden="false" customHeight="false" outlineLevel="0" collapsed="false">
      <c r="A22" s="107" t="s">
        <v>115</v>
      </c>
      <c r="B22" s="108" t="s">
        <v>116</v>
      </c>
      <c r="C22" s="19"/>
      <c r="D22" s="110" t="s">
        <v>220</v>
      </c>
      <c r="E22" s="57" t="s">
        <v>221</v>
      </c>
      <c r="F22" s="52"/>
      <c r="G22" s="112" t="s">
        <v>302</v>
      </c>
      <c r="H22" s="113" t="s">
        <v>303</v>
      </c>
      <c r="I22" s="2"/>
      <c r="J22" s="116" t="s">
        <v>420</v>
      </c>
      <c r="K22" s="117" t="s">
        <v>421</v>
      </c>
      <c r="L22" s="69"/>
    </row>
    <row r="23" customFormat="false" ht="15" hidden="false" customHeight="false" outlineLevel="0" collapsed="false">
      <c r="A23" s="107" t="s">
        <v>119</v>
      </c>
      <c r="B23" s="108" t="s">
        <v>120</v>
      </c>
      <c r="C23" s="19"/>
      <c r="D23" s="110" t="s">
        <v>222</v>
      </c>
      <c r="E23" s="57" t="s">
        <v>223</v>
      </c>
      <c r="F23" s="52"/>
      <c r="G23" s="112" t="s">
        <v>304</v>
      </c>
      <c r="H23" s="113" t="s">
        <v>305</v>
      </c>
      <c r="I23" s="2"/>
      <c r="J23" s="116" t="s">
        <v>425</v>
      </c>
      <c r="K23" s="117" t="s">
        <v>116</v>
      </c>
      <c r="L23" s="69"/>
    </row>
    <row r="24" customFormat="false" ht="15" hidden="false" customHeight="false" outlineLevel="0" collapsed="false">
      <c r="A24" s="107"/>
      <c r="B24" s="108" t="s">
        <v>123</v>
      </c>
      <c r="C24" s="19"/>
      <c r="D24" s="110"/>
      <c r="E24" s="57" t="s">
        <v>227</v>
      </c>
      <c r="F24" s="52"/>
      <c r="G24" s="112" t="s">
        <v>306</v>
      </c>
      <c r="H24" s="113" t="s">
        <v>307</v>
      </c>
      <c r="I24" s="2"/>
      <c r="J24" s="116" t="s">
        <v>427</v>
      </c>
      <c r="K24" s="117" t="s">
        <v>428</v>
      </c>
      <c r="L24" s="69"/>
    </row>
    <row r="25" customFormat="false" ht="15" hidden="false" customHeight="false" outlineLevel="0" collapsed="false">
      <c r="A25" s="107" t="s">
        <v>124</v>
      </c>
      <c r="B25" s="108" t="s">
        <v>125</v>
      </c>
      <c r="C25" s="19"/>
      <c r="D25" s="110" t="s">
        <v>229</v>
      </c>
      <c r="E25" s="57" t="s">
        <v>230</v>
      </c>
      <c r="F25" s="52"/>
      <c r="G25" s="112" t="s">
        <v>308</v>
      </c>
      <c r="H25" s="113" t="s">
        <v>147</v>
      </c>
      <c r="I25" s="2"/>
      <c r="J25" s="116"/>
      <c r="K25" s="117" t="s">
        <v>433</v>
      </c>
      <c r="L25" s="69"/>
    </row>
    <row r="26" customFormat="false" ht="15" hidden="false" customHeight="false" outlineLevel="0" collapsed="false">
      <c r="A26" s="107" t="s">
        <v>129</v>
      </c>
      <c r="B26" s="108" t="s">
        <v>130</v>
      </c>
      <c r="C26" s="19"/>
      <c r="D26" s="110" t="s">
        <v>231</v>
      </c>
      <c r="E26" s="57" t="s">
        <v>232</v>
      </c>
      <c r="F26" s="52"/>
      <c r="G26" s="112" t="s">
        <v>311</v>
      </c>
      <c r="H26" s="113" t="s">
        <v>312</v>
      </c>
      <c r="I26" s="2"/>
      <c r="J26" s="116" t="s">
        <v>434</v>
      </c>
      <c r="K26" s="117" t="s">
        <v>435</v>
      </c>
      <c r="L26" s="69"/>
    </row>
    <row r="27" customFormat="false" ht="15" hidden="false" customHeight="false" outlineLevel="0" collapsed="false">
      <c r="A27" s="107" t="s">
        <v>132</v>
      </c>
      <c r="B27" s="108" t="s">
        <v>133</v>
      </c>
      <c r="C27" s="19"/>
      <c r="D27" s="110" t="s">
        <v>234</v>
      </c>
      <c r="E27" s="57" t="s">
        <v>235</v>
      </c>
      <c r="F27" s="52"/>
      <c r="G27" s="112" t="s">
        <v>315</v>
      </c>
      <c r="H27" s="113" t="s">
        <v>316</v>
      </c>
      <c r="I27" s="2"/>
      <c r="J27" s="116" t="s">
        <v>441</v>
      </c>
      <c r="K27" s="117" t="s">
        <v>442</v>
      </c>
      <c r="L27" s="69"/>
    </row>
    <row r="28" customFormat="false" ht="15" hidden="false" customHeight="false" outlineLevel="0" collapsed="false">
      <c r="A28" s="107" t="s">
        <v>134</v>
      </c>
      <c r="B28" s="108" t="s">
        <v>135</v>
      </c>
      <c r="C28" s="19"/>
      <c r="D28" s="119"/>
      <c r="E28" s="57" t="s">
        <v>236</v>
      </c>
      <c r="F28" s="52"/>
      <c r="G28" s="112"/>
      <c r="H28" s="113" t="s">
        <v>320</v>
      </c>
      <c r="I28" s="2"/>
      <c r="J28" s="116" t="s">
        <v>445</v>
      </c>
      <c r="K28" s="117" t="s">
        <v>446</v>
      </c>
      <c r="L28" s="69"/>
    </row>
    <row r="29" customFormat="false" ht="15" hidden="false" customHeight="false" outlineLevel="0" collapsed="false">
      <c r="A29" s="107"/>
      <c r="B29" s="108" t="s">
        <v>139</v>
      </c>
      <c r="C29" s="19"/>
      <c r="D29" s="56"/>
      <c r="E29" s="57"/>
      <c r="F29" s="57"/>
      <c r="G29" s="120" t="s">
        <v>321</v>
      </c>
      <c r="H29" s="113" t="s">
        <v>322</v>
      </c>
      <c r="I29" s="2"/>
      <c r="J29" s="116" t="s">
        <v>451</v>
      </c>
      <c r="K29" s="117" t="s">
        <v>452</v>
      </c>
      <c r="L29" s="69"/>
    </row>
    <row r="30" customFormat="false" ht="15" hidden="false" customHeight="false" outlineLevel="0" collapsed="false">
      <c r="A30" s="107" t="s">
        <v>140</v>
      </c>
      <c r="B30" s="108" t="s">
        <v>141</v>
      </c>
      <c r="C30" s="19"/>
      <c r="D30" s="121"/>
      <c r="E30" s="57"/>
      <c r="F30" s="57"/>
      <c r="G30" s="120"/>
      <c r="H30" s="113" t="s">
        <v>332</v>
      </c>
      <c r="I30" s="2"/>
      <c r="J30" s="116" t="s">
        <v>453</v>
      </c>
      <c r="K30" s="117" t="s">
        <v>135</v>
      </c>
      <c r="L30" s="69"/>
    </row>
    <row r="31" customFormat="false" ht="15" hidden="false" customHeight="false" outlineLevel="0" collapsed="false">
      <c r="A31" s="107" t="s">
        <v>146</v>
      </c>
      <c r="B31" s="108" t="s">
        <v>147</v>
      </c>
      <c r="C31" s="19"/>
      <c r="D31" s="121"/>
      <c r="E31" s="57"/>
      <c r="F31" s="57"/>
      <c r="G31" s="120" t="s">
        <v>334</v>
      </c>
      <c r="H31" s="113" t="s">
        <v>335</v>
      </c>
      <c r="I31" s="2"/>
      <c r="J31" s="116"/>
      <c r="K31" s="117" t="s">
        <v>139</v>
      </c>
      <c r="L31" s="69"/>
    </row>
    <row r="32" customFormat="false" ht="15" hidden="false" customHeight="false" outlineLevel="0" collapsed="false">
      <c r="A32" s="107" t="s">
        <v>148</v>
      </c>
      <c r="B32" s="108" t="s">
        <v>149</v>
      </c>
      <c r="C32" s="19"/>
      <c r="D32" s="121"/>
      <c r="E32" s="57"/>
      <c r="F32" s="57"/>
      <c r="G32" s="120"/>
      <c r="H32" s="113" t="s">
        <v>344</v>
      </c>
      <c r="I32" s="2"/>
      <c r="J32" s="116" t="s">
        <v>458</v>
      </c>
      <c r="K32" s="117" t="s">
        <v>459</v>
      </c>
      <c r="L32" s="69"/>
    </row>
    <row r="33" customFormat="false" ht="15" hidden="false" customHeight="false" outlineLevel="0" collapsed="false">
      <c r="A33" s="107"/>
      <c r="B33" s="108" t="s">
        <v>151</v>
      </c>
      <c r="C33" s="19"/>
      <c r="D33" s="121"/>
      <c r="E33" s="57"/>
      <c r="F33" s="57"/>
      <c r="G33" s="120" t="s">
        <v>349</v>
      </c>
      <c r="H33" s="113" t="s">
        <v>350</v>
      </c>
      <c r="I33" s="2"/>
      <c r="J33" s="116"/>
      <c r="K33" s="117" t="s">
        <v>462</v>
      </c>
      <c r="L33" s="69"/>
    </row>
    <row r="34" customFormat="false" ht="15" hidden="false" customHeight="false" outlineLevel="0" collapsed="false">
      <c r="A34" s="107" t="s">
        <v>152</v>
      </c>
      <c r="B34" s="108" t="s">
        <v>153</v>
      </c>
      <c r="C34" s="19"/>
      <c r="D34" s="121"/>
      <c r="E34" s="57"/>
      <c r="F34" s="57"/>
      <c r="G34" s="120" t="s">
        <v>351</v>
      </c>
      <c r="H34" s="113" t="s">
        <v>352</v>
      </c>
      <c r="I34" s="2"/>
      <c r="J34" s="116" t="s">
        <v>463</v>
      </c>
      <c r="K34" s="117" t="s">
        <v>464</v>
      </c>
      <c r="L34" s="69"/>
    </row>
    <row r="35" customFormat="false" ht="15" hidden="false" customHeight="false" outlineLevel="0" collapsed="false">
      <c r="A35" s="107"/>
      <c r="B35" s="108" t="s">
        <v>154</v>
      </c>
      <c r="C35" s="19"/>
      <c r="D35" s="121"/>
      <c r="E35" s="57"/>
      <c r="F35" s="57"/>
      <c r="G35" s="113"/>
      <c r="H35" s="113"/>
      <c r="I35" s="113"/>
      <c r="J35" s="116"/>
      <c r="K35" s="117" t="s">
        <v>467</v>
      </c>
      <c r="L35" s="69"/>
    </row>
    <row r="36" customFormat="false" ht="15" hidden="false" customHeight="false" outlineLevel="0" collapsed="false">
      <c r="A36" s="107" t="s">
        <v>159</v>
      </c>
      <c r="B36" s="108" t="s">
        <v>160</v>
      </c>
      <c r="C36" s="1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69"/>
    </row>
    <row r="37" customFormat="false" ht="15" hidden="false" customHeight="false" outlineLevel="0" collapsed="false">
      <c r="A37" s="107"/>
      <c r="B37" s="108" t="s">
        <v>161</v>
      </c>
      <c r="C37" s="19"/>
      <c r="D37" s="121"/>
      <c r="E37" s="57"/>
      <c r="F37" s="57"/>
      <c r="G37" s="113"/>
      <c r="H37" s="113"/>
      <c r="I37" s="113"/>
      <c r="J37" s="116"/>
      <c r="K37" s="117" t="s">
        <v>472</v>
      </c>
      <c r="L37" s="69"/>
    </row>
    <row r="38" customFormat="false" ht="15" hidden="false" customHeight="false" outlineLevel="0" collapsed="false">
      <c r="A38" s="107" t="s">
        <v>162</v>
      </c>
      <c r="B38" s="108" t="s">
        <v>163</v>
      </c>
      <c r="C38" s="1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69"/>
    </row>
    <row r="39" customFormat="false" ht="15" hidden="false" customHeight="false" outlineLevel="0" collapsed="false">
      <c r="A39" s="107"/>
      <c r="B39" s="108" t="s">
        <v>167</v>
      </c>
      <c r="C39" s="1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69"/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34"/>
    </row>
    <row r="41" customFormat="false" ht="19.5" hidden="false" customHeight="false" outlineLevel="0" collapsed="false">
      <c r="A41" s="123"/>
      <c r="B41" s="126" t="s">
        <v>505</v>
      </c>
      <c r="C41" s="49"/>
      <c r="D41" s="123"/>
      <c r="E41" s="126" t="s">
        <v>505</v>
      </c>
      <c r="F41" s="126"/>
      <c r="G41" s="123"/>
      <c r="H41" s="126" t="s">
        <v>505</v>
      </c>
      <c r="I41" s="126"/>
      <c r="J41" s="123"/>
      <c r="K41" s="126" t="s">
        <v>50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22</v>
      </c>
      <c r="C4" s="104"/>
      <c r="D4" s="105"/>
      <c r="E4" s="103" t="s">
        <v>1723</v>
      </c>
      <c r="F4" s="103"/>
      <c r="G4" s="106"/>
      <c r="H4" s="103" t="s">
        <v>1724</v>
      </c>
      <c r="I4" s="104"/>
      <c r="J4" s="101"/>
      <c r="K4" s="103" t="s">
        <v>172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1726</v>
      </c>
      <c r="C41" s="49"/>
      <c r="D41" s="123"/>
      <c r="E41" s="125" t="s">
        <v>495</v>
      </c>
      <c r="F41" s="126"/>
      <c r="G41" s="123"/>
      <c r="H41" s="125" t="s">
        <v>1727</v>
      </c>
      <c r="I41" s="126"/>
      <c r="J41" s="123"/>
      <c r="K41" s="125" t="s">
        <v>172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29</v>
      </c>
      <c r="C4" s="104"/>
      <c r="D4" s="105"/>
      <c r="E4" s="103" t="s">
        <v>1730</v>
      </c>
      <c r="F4" s="103"/>
      <c r="G4" s="106"/>
      <c r="H4" s="103" t="s">
        <v>1731</v>
      </c>
      <c r="I4" s="104"/>
      <c r="J4" s="101"/>
      <c r="K4" s="103" t="s">
        <v>173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28" t="s">
        <v>494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733</v>
      </c>
      <c r="C41" s="49"/>
      <c r="D41" s="123"/>
      <c r="E41" s="125" t="s">
        <v>1734</v>
      </c>
      <c r="F41" s="126"/>
      <c r="G41" s="123"/>
      <c r="H41" s="125" t="s">
        <v>1735</v>
      </c>
      <c r="I41" s="126"/>
      <c r="J41" s="123"/>
      <c r="K41" s="125" t="s">
        <v>173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37</v>
      </c>
      <c r="C4" s="104"/>
      <c r="D4" s="105"/>
      <c r="E4" s="103" t="s">
        <v>1738</v>
      </c>
      <c r="F4" s="103"/>
      <c r="G4" s="106"/>
      <c r="H4" s="103" t="s">
        <v>1739</v>
      </c>
      <c r="I4" s="104"/>
      <c r="J4" s="101"/>
      <c r="K4" s="103" t="s">
        <v>174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28" t="s">
        <v>494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1741</v>
      </c>
      <c r="C41" s="49"/>
      <c r="D41" s="123"/>
      <c r="E41" s="125" t="s">
        <v>1742</v>
      </c>
      <c r="F41" s="126"/>
      <c r="G41" s="123"/>
      <c r="H41" s="125" t="s">
        <v>1743</v>
      </c>
      <c r="I41" s="126"/>
      <c r="J41" s="123"/>
      <c r="K41" s="125" t="s">
        <v>174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T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745</v>
      </c>
      <c r="C4" s="230"/>
      <c r="D4" s="230"/>
      <c r="E4" s="297" t="s">
        <v>1407</v>
      </c>
      <c r="F4" s="263"/>
      <c r="G4" s="3" t="s">
        <v>1746</v>
      </c>
      <c r="H4" s="3"/>
      <c r="I4" s="3"/>
      <c r="J4" s="298" t="s">
        <v>1407</v>
      </c>
      <c r="K4" s="232"/>
      <c r="L4" s="233" t="s">
        <v>1747</v>
      </c>
      <c r="M4" s="234"/>
      <c r="N4" s="235"/>
      <c r="O4" s="299" t="s">
        <v>1407</v>
      </c>
      <c r="P4" s="236"/>
      <c r="Q4" s="237" t="s">
        <v>1748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38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 t="s">
        <v>493</v>
      </c>
      <c r="I11" s="255" t="s">
        <v>1294</v>
      </c>
      <c r="J11" s="312" t="n">
        <v>3</v>
      </c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 t="s">
        <v>493</v>
      </c>
      <c r="I29" s="255" t="s">
        <v>1749</v>
      </c>
      <c r="J29" s="312" t="n">
        <v>3</v>
      </c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 t="s">
        <v>493</v>
      </c>
      <c r="S30" s="260" t="s">
        <v>1306</v>
      </c>
      <c r="T30" s="312" t="n">
        <v>3</v>
      </c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 t="s">
        <v>493</v>
      </c>
      <c r="S32" s="260" t="s">
        <v>1516</v>
      </c>
      <c r="T32" s="312" t="n">
        <v>3</v>
      </c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 t="s">
        <v>493</v>
      </c>
      <c r="N35" s="258" t="s">
        <v>1484</v>
      </c>
      <c r="O35" s="312" t="n">
        <v>3</v>
      </c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50</v>
      </c>
      <c r="C4" s="104"/>
      <c r="D4" s="105"/>
      <c r="E4" s="103" t="s">
        <v>1751</v>
      </c>
      <c r="F4" s="103"/>
      <c r="G4" s="106"/>
      <c r="H4" s="103" t="s">
        <v>1752</v>
      </c>
      <c r="I4" s="104"/>
      <c r="J4" s="101"/>
      <c r="K4" s="103" t="s">
        <v>175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28" t="s">
        <v>493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3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3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3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28" t="s">
        <v>493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3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3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3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3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38.25" hidden="false" customHeight="false" outlineLevel="0" collapsed="false">
      <c r="A41" s="123"/>
      <c r="B41" s="125" t="s">
        <v>1754</v>
      </c>
      <c r="C41" s="49"/>
      <c r="D41" s="123"/>
      <c r="E41" s="125" t="s">
        <v>1755</v>
      </c>
      <c r="F41" s="126"/>
      <c r="G41" s="123"/>
      <c r="H41" s="125" t="s">
        <v>1756</v>
      </c>
      <c r="I41" s="126"/>
      <c r="J41" s="123"/>
      <c r="K41" s="125" t="s">
        <v>175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58</v>
      </c>
      <c r="C4" s="104"/>
      <c r="D4" s="105"/>
      <c r="E4" s="103" t="s">
        <v>1759</v>
      </c>
      <c r="F4" s="103"/>
      <c r="G4" s="106"/>
      <c r="H4" s="103" t="s">
        <v>1760</v>
      </c>
      <c r="I4" s="104"/>
      <c r="J4" s="101"/>
      <c r="K4" s="103" t="s">
        <v>176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3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3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28" t="s">
        <v>493</v>
      </c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493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762</v>
      </c>
      <c r="C41" s="49"/>
      <c r="D41" s="123"/>
      <c r="E41" s="125" t="s">
        <v>1763</v>
      </c>
      <c r="F41" s="126"/>
      <c r="G41" s="123"/>
      <c r="H41" s="125" t="s">
        <v>1764</v>
      </c>
      <c r="I41" s="126"/>
      <c r="J41" s="123"/>
      <c r="K41" s="125" t="s">
        <v>175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65</v>
      </c>
      <c r="C4" s="104"/>
      <c r="D4" s="105"/>
      <c r="E4" s="103" t="s">
        <v>1766</v>
      </c>
      <c r="F4" s="103"/>
      <c r="G4" s="106"/>
      <c r="H4" s="103" t="s">
        <v>1767</v>
      </c>
      <c r="I4" s="104"/>
      <c r="J4" s="101"/>
      <c r="K4" s="103" t="s">
        <v>176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28" t="s">
        <v>493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3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3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3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3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3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69</v>
      </c>
      <c r="C4" s="104"/>
      <c r="D4" s="105"/>
      <c r="E4" s="103" t="s">
        <v>1770</v>
      </c>
      <c r="F4" s="103"/>
      <c r="G4" s="106"/>
      <c r="H4" s="103" t="s">
        <v>1771</v>
      </c>
      <c r="I4" s="104"/>
      <c r="J4" s="101"/>
      <c r="K4" s="103" t="s">
        <v>177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1773</v>
      </c>
      <c r="C41" s="49"/>
      <c r="D41" s="123"/>
      <c r="E41" s="125" t="s">
        <v>1774</v>
      </c>
      <c r="F41" s="126"/>
      <c r="G41" s="123"/>
      <c r="H41" s="125" t="s">
        <v>1775</v>
      </c>
      <c r="I41" s="126"/>
      <c r="J41" s="123"/>
      <c r="K41" s="125" t="s">
        <v>177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W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W4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38.14"/>
    <col collapsed="false" customWidth="true" hidden="false" outlineLevel="0" max="7" min="7" style="0" width="6.41"/>
    <col collapsed="false" customWidth="true" hidden="false" outlineLevel="0" max="8" min="8" style="0" width="51.42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34.99"/>
    <col collapsed="false" customWidth="true" hidden="false" outlineLevel="0" max="12" min="12" style="0" width="7.42"/>
    <col collapsed="false" customWidth="true" hidden="false" outlineLevel="0" max="13" min="13" style="0" width="51.56"/>
    <col collapsed="false" customWidth="true" hidden="false" outlineLevel="0" max="14" min="14" style="0" width="12.7"/>
    <col collapsed="false" customWidth="true" hidden="false" outlineLevel="0" max="15" min="15" style="0" width="7.14"/>
    <col collapsed="false" customWidth="true" hidden="false" outlineLevel="0" max="16" min="16" style="0" width="37.14"/>
    <col collapsed="false" customWidth="true" hidden="false" outlineLevel="0" max="17" min="17" style="0" width="7.56"/>
    <col collapsed="false" customWidth="true" hidden="false" outlineLevel="0" max="18" min="18" style="0" width="49.99"/>
    <col collapsed="false" customWidth="true" hidden="false" outlineLevel="0" max="19" min="19" style="0" width="12.7"/>
    <col collapsed="false" customWidth="true" hidden="false" outlineLevel="0" max="20" min="20" style="0" width="7.42"/>
    <col collapsed="false" customWidth="true" hidden="false" outlineLevel="0" max="21" min="21" style="0" width="41.56"/>
    <col collapsed="false" customWidth="true" hidden="false" outlineLevel="0" max="22" min="22" style="0" width="7.85"/>
    <col collapsed="false" customWidth="true" hidden="false" outlineLevel="0" max="23" min="23" style="0" width="43.85"/>
  </cols>
  <sheetData>
    <row r="1" customFormat="false" ht="52.5" hidden="false" customHeight="false" outlineLevel="0" collapsed="false">
      <c r="E1" s="209"/>
      <c r="F1" s="210" t="s">
        <v>8</v>
      </c>
      <c r="G1" s="210"/>
      <c r="H1" s="210"/>
      <c r="I1" s="288"/>
      <c r="J1" s="289"/>
      <c r="K1" s="82" t="s">
        <v>176</v>
      </c>
      <c r="L1" s="82"/>
      <c r="M1" s="82"/>
      <c r="N1" s="290"/>
      <c r="O1" s="213"/>
      <c r="P1" s="84" t="s">
        <v>237</v>
      </c>
      <c r="Q1" s="214"/>
      <c r="R1" s="215"/>
      <c r="S1" s="291"/>
      <c r="T1" s="216"/>
      <c r="U1" s="87" t="s">
        <v>355</v>
      </c>
      <c r="V1" s="217"/>
      <c r="W1" s="140"/>
    </row>
    <row r="2" customFormat="false" ht="26.25" hidden="false" customHeight="false" outlineLevel="0" collapsed="false">
      <c r="E2" s="218"/>
      <c r="F2" s="99" t="s">
        <v>9</v>
      </c>
      <c r="G2" s="99"/>
      <c r="H2" s="99"/>
      <c r="I2" s="293"/>
      <c r="J2" s="263"/>
      <c r="K2" s="94" t="s">
        <v>177</v>
      </c>
      <c r="L2" s="94"/>
      <c r="M2" s="94"/>
      <c r="N2" s="294"/>
      <c r="O2" s="220"/>
      <c r="P2" s="221" t="s">
        <v>238</v>
      </c>
      <c r="Q2" s="222"/>
      <c r="R2" s="223"/>
      <c r="S2" s="295"/>
      <c r="T2" s="224"/>
      <c r="U2" s="96" t="s">
        <v>356</v>
      </c>
      <c r="V2" s="98"/>
      <c r="W2" s="97"/>
    </row>
    <row r="3" customFormat="false" ht="26.25" hidden="false" customHeight="false" outlineLevel="0" collapsed="false">
      <c r="E3" s="218"/>
      <c r="F3" s="99" t="s">
        <v>10</v>
      </c>
      <c r="G3" s="99"/>
      <c r="H3" s="99"/>
      <c r="I3" s="293"/>
      <c r="J3" s="263"/>
      <c r="K3" s="94" t="s">
        <v>785</v>
      </c>
      <c r="L3" s="94"/>
      <c r="M3" s="94"/>
      <c r="N3" s="294"/>
      <c r="O3" s="220"/>
      <c r="P3" s="225" t="s">
        <v>239</v>
      </c>
      <c r="Q3" s="226"/>
      <c r="R3" s="227"/>
      <c r="S3" s="295"/>
      <c r="T3" s="228"/>
      <c r="U3" s="93" t="s">
        <v>357</v>
      </c>
      <c r="V3" s="94"/>
      <c r="W3" s="100"/>
    </row>
    <row r="4" customFormat="false" ht="16.5" hidden="false" customHeight="false" outlineLevel="0" collapsed="false">
      <c r="E4" s="229"/>
      <c r="F4" s="230" t="s">
        <v>1777</v>
      </c>
      <c r="G4" s="230"/>
      <c r="H4" s="230"/>
      <c r="I4" s="297" t="s">
        <v>1407</v>
      </c>
      <c r="J4" s="263"/>
      <c r="K4" s="3" t="s">
        <v>1778</v>
      </c>
      <c r="L4" s="3"/>
      <c r="M4" s="3"/>
      <c r="N4" s="298" t="s">
        <v>1407</v>
      </c>
      <c r="O4" s="232"/>
      <c r="P4" s="233" t="s">
        <v>1779</v>
      </c>
      <c r="Q4" s="234"/>
      <c r="R4" s="235"/>
      <c r="S4" s="299" t="s">
        <v>1407</v>
      </c>
      <c r="T4" s="236"/>
      <c r="U4" s="237" t="s">
        <v>1780</v>
      </c>
      <c r="V4" s="3"/>
      <c r="W4" s="238"/>
    </row>
    <row r="5" customFormat="false" ht="15" hidden="false" customHeight="false" outlineLevel="0" collapsed="false">
      <c r="E5" s="239" t="s">
        <v>12</v>
      </c>
      <c r="F5" s="77" t="s">
        <v>13</v>
      </c>
      <c r="G5" s="240"/>
      <c r="H5" s="301"/>
      <c r="I5" s="302"/>
      <c r="J5" s="303" t="s">
        <v>179</v>
      </c>
      <c r="K5" s="243" t="s">
        <v>180</v>
      </c>
      <c r="L5" s="283"/>
      <c r="M5" s="245"/>
      <c r="N5" s="334"/>
      <c r="O5" s="246" t="s">
        <v>240</v>
      </c>
      <c r="P5" s="247" t="s">
        <v>180</v>
      </c>
      <c r="Q5" s="284"/>
      <c r="R5" s="248"/>
      <c r="S5" s="335"/>
      <c r="T5" s="249" t="s">
        <v>358</v>
      </c>
      <c r="U5" s="181" t="s">
        <v>359</v>
      </c>
      <c r="V5" s="250"/>
      <c r="W5" s="251"/>
    </row>
    <row r="6" customFormat="false" ht="15" hidden="false" customHeight="false" outlineLevel="0" collapsed="false">
      <c r="E6" s="252"/>
      <c r="F6" s="89" t="s">
        <v>24</v>
      </c>
      <c r="G6" s="19"/>
      <c r="H6" s="306"/>
      <c r="I6" s="307"/>
      <c r="J6" s="308"/>
      <c r="K6" s="57" t="s">
        <v>183</v>
      </c>
      <c r="L6" s="111"/>
      <c r="M6" s="255"/>
      <c r="N6" s="309"/>
      <c r="O6" s="256"/>
      <c r="P6" s="257" t="s">
        <v>183</v>
      </c>
      <c r="Q6" s="130"/>
      <c r="R6" s="258"/>
      <c r="S6" s="310"/>
      <c r="T6" s="183"/>
      <c r="U6" s="259" t="s">
        <v>363</v>
      </c>
      <c r="V6" s="69"/>
      <c r="W6" s="260"/>
    </row>
    <row r="7" customFormat="false" ht="15" hidden="false" customHeight="false" outlineLevel="0" collapsed="false">
      <c r="E7" s="252" t="s">
        <v>25</v>
      </c>
      <c r="F7" s="89" t="s">
        <v>26</v>
      </c>
      <c r="G7" s="19" t="s">
        <v>493</v>
      </c>
      <c r="H7" s="306" t="s">
        <v>1289</v>
      </c>
      <c r="I7" s="312" t="n">
        <v>3</v>
      </c>
      <c r="J7" s="308" t="s">
        <v>184</v>
      </c>
      <c r="K7" s="57" t="s">
        <v>13</v>
      </c>
      <c r="L7" s="111" t="s">
        <v>493</v>
      </c>
      <c r="M7" s="255" t="s">
        <v>1540</v>
      </c>
      <c r="N7" s="313" t="n">
        <v>2</v>
      </c>
      <c r="O7" s="256" t="s">
        <v>255</v>
      </c>
      <c r="P7" s="257" t="s">
        <v>256</v>
      </c>
      <c r="Q7" s="130"/>
      <c r="R7" s="258"/>
      <c r="S7" s="310"/>
      <c r="T7" s="183" t="s">
        <v>364</v>
      </c>
      <c r="U7" s="259" t="s">
        <v>365</v>
      </c>
      <c r="V7" s="69"/>
      <c r="W7" s="260"/>
    </row>
    <row r="8" customFormat="false" ht="15" hidden="false" customHeight="false" outlineLevel="0" collapsed="false">
      <c r="E8" s="252"/>
      <c r="F8" s="89" t="s">
        <v>37</v>
      </c>
      <c r="G8" s="19"/>
      <c r="H8" s="306"/>
      <c r="I8" s="307"/>
      <c r="J8" s="308"/>
      <c r="K8" s="57" t="s">
        <v>24</v>
      </c>
      <c r="L8" s="111"/>
      <c r="M8" s="255"/>
      <c r="N8" s="309"/>
      <c r="O8" s="256"/>
      <c r="P8" s="257" t="s">
        <v>261</v>
      </c>
      <c r="Q8" s="130"/>
      <c r="R8" s="258"/>
      <c r="S8" s="310"/>
      <c r="T8" s="183"/>
      <c r="U8" s="259" t="s">
        <v>372</v>
      </c>
      <c r="V8" s="69"/>
      <c r="W8" s="260"/>
    </row>
    <row r="9" customFormat="false" ht="15" hidden="false" customHeight="false" outlineLevel="0" collapsed="false">
      <c r="E9" s="252" t="s">
        <v>46</v>
      </c>
      <c r="F9" s="89" t="s">
        <v>47</v>
      </c>
      <c r="G9" s="19"/>
      <c r="H9" s="306"/>
      <c r="I9" s="307"/>
      <c r="J9" s="308" t="s">
        <v>185</v>
      </c>
      <c r="K9" s="57" t="s">
        <v>186</v>
      </c>
      <c r="L9" s="111"/>
      <c r="M9" s="255"/>
      <c r="N9" s="309"/>
      <c r="O9" s="256" t="s">
        <v>262</v>
      </c>
      <c r="P9" s="257" t="s">
        <v>263</v>
      </c>
      <c r="Q9" s="130"/>
      <c r="R9" s="258"/>
      <c r="S9" s="310"/>
      <c r="T9" s="183" t="s">
        <v>373</v>
      </c>
      <c r="U9" s="259" t="s">
        <v>186</v>
      </c>
      <c r="V9" s="69"/>
      <c r="W9" s="260"/>
    </row>
    <row r="10" customFormat="false" ht="15" hidden="false" customHeight="false" outlineLevel="0" collapsed="false">
      <c r="E10" s="252" t="s">
        <v>56</v>
      </c>
      <c r="F10" s="89" t="s">
        <v>57</v>
      </c>
      <c r="G10" s="19"/>
      <c r="H10" s="306"/>
      <c r="I10" s="307"/>
      <c r="J10" s="308" t="s">
        <v>187</v>
      </c>
      <c r="K10" s="57" t="s">
        <v>188</v>
      </c>
      <c r="L10" s="111"/>
      <c r="M10" s="255"/>
      <c r="N10" s="309"/>
      <c r="O10" s="256"/>
      <c r="P10" s="257" t="s">
        <v>1293</v>
      </c>
      <c r="Q10" s="130"/>
      <c r="R10" s="258"/>
      <c r="S10" s="310"/>
      <c r="T10" s="183" t="s">
        <v>374</v>
      </c>
      <c r="U10" s="259" t="s">
        <v>73</v>
      </c>
      <c r="V10" s="69"/>
      <c r="W10" s="260"/>
    </row>
    <row r="11" customFormat="false" ht="15" hidden="false" customHeight="false" outlineLevel="0" collapsed="false">
      <c r="E11" s="252" t="s">
        <v>65</v>
      </c>
      <c r="F11" s="89" t="s">
        <v>66</v>
      </c>
      <c r="G11" s="19"/>
      <c r="H11" s="306"/>
      <c r="I11" s="307"/>
      <c r="J11" s="308" t="s">
        <v>189</v>
      </c>
      <c r="K11" s="57" t="s">
        <v>190</v>
      </c>
      <c r="L11" s="111"/>
      <c r="M11" s="255"/>
      <c r="N11" s="309"/>
      <c r="O11" s="256" t="s">
        <v>265</v>
      </c>
      <c r="P11" s="257" t="s">
        <v>186</v>
      </c>
      <c r="Q11" s="130"/>
      <c r="R11" s="258"/>
      <c r="S11" s="310"/>
      <c r="T11" s="183" t="s">
        <v>377</v>
      </c>
      <c r="U11" s="259" t="s">
        <v>378</v>
      </c>
      <c r="V11" s="69"/>
      <c r="W11" s="260"/>
    </row>
    <row r="12" customFormat="false" ht="15" hidden="false" customHeight="false" outlineLevel="0" collapsed="false">
      <c r="E12" s="252" t="s">
        <v>70</v>
      </c>
      <c r="F12" s="89" t="s">
        <v>71</v>
      </c>
      <c r="G12" s="19"/>
      <c r="H12" s="306"/>
      <c r="I12" s="307"/>
      <c r="J12" s="308" t="s">
        <v>194</v>
      </c>
      <c r="K12" s="57" t="s">
        <v>195</v>
      </c>
      <c r="L12" s="111"/>
      <c r="M12" s="255"/>
      <c r="N12" s="309"/>
      <c r="O12" s="256" t="s">
        <v>268</v>
      </c>
      <c r="P12" s="257" t="s">
        <v>269</v>
      </c>
      <c r="Q12" s="130" t="s">
        <v>493</v>
      </c>
      <c r="R12" s="258" t="s">
        <v>1297</v>
      </c>
      <c r="S12" s="312" t="n">
        <v>3</v>
      </c>
      <c r="T12" s="183" t="s">
        <v>379</v>
      </c>
      <c r="U12" s="259" t="s">
        <v>82</v>
      </c>
      <c r="V12" s="69"/>
      <c r="W12" s="260"/>
    </row>
    <row r="13" customFormat="false" ht="15" hidden="false" customHeight="false" outlineLevel="0" collapsed="false">
      <c r="E13" s="252" t="s">
        <v>72</v>
      </c>
      <c r="F13" s="89" t="s">
        <v>73</v>
      </c>
      <c r="G13" s="19"/>
      <c r="H13" s="306"/>
      <c r="I13" s="307"/>
      <c r="J13" s="308" t="s">
        <v>198</v>
      </c>
      <c r="K13" s="57" t="s">
        <v>94</v>
      </c>
      <c r="L13" s="111"/>
      <c r="M13" s="255"/>
      <c r="N13" s="309"/>
      <c r="O13" s="256"/>
      <c r="P13" s="257" t="s">
        <v>279</v>
      </c>
      <c r="Q13" s="130"/>
      <c r="R13" s="258"/>
      <c r="S13" s="310"/>
      <c r="T13" s="183" t="s">
        <v>382</v>
      </c>
      <c r="U13" s="259" t="s">
        <v>383</v>
      </c>
      <c r="V13" s="69"/>
      <c r="W13" s="260"/>
    </row>
    <row r="14" customFormat="false" ht="15" hidden="false" customHeight="false" outlineLevel="0" collapsed="false">
      <c r="E14" s="252" t="s">
        <v>81</v>
      </c>
      <c r="F14" s="89" t="s">
        <v>82</v>
      </c>
      <c r="G14" s="19"/>
      <c r="H14" s="306"/>
      <c r="I14" s="307"/>
      <c r="J14" s="308" t="s">
        <v>199</v>
      </c>
      <c r="K14" s="57" t="s">
        <v>200</v>
      </c>
      <c r="L14" s="111"/>
      <c r="M14" s="255"/>
      <c r="N14" s="309"/>
      <c r="O14" s="256" t="s">
        <v>281</v>
      </c>
      <c r="P14" s="257" t="s">
        <v>282</v>
      </c>
      <c r="Q14" s="130"/>
      <c r="R14" s="258"/>
      <c r="S14" s="310"/>
      <c r="T14" s="183"/>
      <c r="U14" s="259" t="s">
        <v>386</v>
      </c>
      <c r="V14" s="69"/>
      <c r="W14" s="260"/>
    </row>
    <row r="15" customFormat="false" ht="15" hidden="false" customHeight="false" outlineLevel="0" collapsed="false">
      <c r="E15" s="252" t="s">
        <v>84</v>
      </c>
      <c r="F15" s="89" t="s">
        <v>85</v>
      </c>
      <c r="G15" s="19"/>
      <c r="H15" s="306"/>
      <c r="I15" s="307"/>
      <c r="J15" s="308"/>
      <c r="K15" s="57" t="s">
        <v>201</v>
      </c>
      <c r="L15" s="111"/>
      <c r="M15" s="255"/>
      <c r="N15" s="309"/>
      <c r="O15" s="256"/>
      <c r="P15" s="257" t="s">
        <v>283</v>
      </c>
      <c r="Q15" s="130"/>
      <c r="R15" s="258"/>
      <c r="S15" s="310"/>
      <c r="T15" s="183" t="s">
        <v>387</v>
      </c>
      <c r="U15" s="259" t="s">
        <v>388</v>
      </c>
      <c r="V15" s="69"/>
      <c r="W15" s="260"/>
    </row>
    <row r="16" customFormat="false" ht="15" hidden="false" customHeight="false" outlineLevel="0" collapsed="false">
      <c r="E16" s="252"/>
      <c r="F16" s="89" t="s">
        <v>88</v>
      </c>
      <c r="G16" s="19"/>
      <c r="H16" s="306"/>
      <c r="I16" s="307"/>
      <c r="J16" s="308" t="s">
        <v>202</v>
      </c>
      <c r="K16" s="57" t="s">
        <v>116</v>
      </c>
      <c r="L16" s="111"/>
      <c r="M16" s="255"/>
      <c r="N16" s="309"/>
      <c r="O16" s="256" t="s">
        <v>284</v>
      </c>
      <c r="P16" s="257" t="s">
        <v>285</v>
      </c>
      <c r="Q16" s="130"/>
      <c r="R16" s="258"/>
      <c r="S16" s="310"/>
      <c r="T16" s="183"/>
      <c r="U16" s="259" t="s">
        <v>389</v>
      </c>
      <c r="V16" s="69"/>
      <c r="W16" s="260"/>
    </row>
    <row r="17" customFormat="false" ht="15" hidden="false" customHeight="false" outlineLevel="0" collapsed="false">
      <c r="E17" s="252" t="s">
        <v>89</v>
      </c>
      <c r="F17" s="89" t="s">
        <v>90</v>
      </c>
      <c r="G17" s="19"/>
      <c r="H17" s="306"/>
      <c r="I17" s="307"/>
      <c r="J17" s="308" t="s">
        <v>204</v>
      </c>
      <c r="K17" s="57" t="s">
        <v>205</v>
      </c>
      <c r="L17" s="111"/>
      <c r="M17" s="255"/>
      <c r="N17" s="309"/>
      <c r="O17" s="256"/>
      <c r="P17" s="257" t="s">
        <v>286</v>
      </c>
      <c r="Q17" s="130"/>
      <c r="R17" s="258"/>
      <c r="S17" s="310"/>
      <c r="T17" s="183" t="s">
        <v>391</v>
      </c>
      <c r="U17" s="259" t="s">
        <v>392</v>
      </c>
      <c r="V17" s="69"/>
      <c r="W17" s="260"/>
    </row>
    <row r="18" customFormat="false" ht="15" hidden="false" customHeight="false" outlineLevel="0" collapsed="false">
      <c r="E18" s="252" t="s">
        <v>91</v>
      </c>
      <c r="F18" s="89" t="s">
        <v>92</v>
      </c>
      <c r="G18" s="19"/>
      <c r="H18" s="306"/>
      <c r="I18" s="307"/>
      <c r="J18" s="308"/>
      <c r="K18" s="57" t="s">
        <v>210</v>
      </c>
      <c r="L18" s="111"/>
      <c r="M18" s="255"/>
      <c r="N18" s="309"/>
      <c r="O18" s="256" t="s">
        <v>287</v>
      </c>
      <c r="P18" s="257" t="s">
        <v>188</v>
      </c>
      <c r="Q18" s="130"/>
      <c r="R18" s="258"/>
      <c r="S18" s="310"/>
      <c r="T18" s="183" t="s">
        <v>397</v>
      </c>
      <c r="U18" s="259" t="s">
        <v>398</v>
      </c>
      <c r="V18" s="69" t="s">
        <v>493</v>
      </c>
      <c r="W18" s="260" t="s">
        <v>1302</v>
      </c>
    </row>
    <row r="19" customFormat="false" ht="15" hidden="false" customHeight="false" outlineLevel="0" collapsed="false">
      <c r="E19" s="252" t="s">
        <v>93</v>
      </c>
      <c r="F19" s="89" t="s">
        <v>94</v>
      </c>
      <c r="G19" s="19"/>
      <c r="H19" s="306"/>
      <c r="I19" s="307"/>
      <c r="J19" s="308" t="s">
        <v>211</v>
      </c>
      <c r="K19" s="57" t="s">
        <v>212</v>
      </c>
      <c r="L19" s="111"/>
      <c r="M19" s="255"/>
      <c r="N19" s="309"/>
      <c r="O19" s="256" t="s">
        <v>291</v>
      </c>
      <c r="P19" s="257" t="s">
        <v>94</v>
      </c>
      <c r="Q19" s="130"/>
      <c r="R19" s="258"/>
      <c r="S19" s="310"/>
      <c r="T19" s="183" t="s">
        <v>406</v>
      </c>
      <c r="U19" s="259" t="s">
        <v>407</v>
      </c>
      <c r="V19" s="69"/>
      <c r="W19" s="260"/>
    </row>
    <row r="20" customFormat="false" ht="15" hidden="false" customHeight="false" outlineLevel="0" collapsed="false">
      <c r="E20" s="252" t="s">
        <v>101</v>
      </c>
      <c r="F20" s="89" t="s">
        <v>102</v>
      </c>
      <c r="G20" s="19"/>
      <c r="H20" s="306"/>
      <c r="I20" s="307"/>
      <c r="J20" s="308"/>
      <c r="K20" s="57" t="s">
        <v>219</v>
      </c>
      <c r="L20" s="111"/>
      <c r="M20" s="255"/>
      <c r="N20" s="309"/>
      <c r="O20" s="256" t="s">
        <v>294</v>
      </c>
      <c r="P20" s="257" t="s">
        <v>295</v>
      </c>
      <c r="Q20" s="130"/>
      <c r="R20" s="258"/>
      <c r="S20" s="310"/>
      <c r="T20" s="183" t="s">
        <v>413</v>
      </c>
      <c r="U20" s="259" t="s">
        <v>414</v>
      </c>
      <c r="V20" s="69"/>
      <c r="W20" s="260"/>
    </row>
    <row r="21" customFormat="false" ht="15" hidden="false" customHeight="false" outlineLevel="0" collapsed="false">
      <c r="E21" s="252" t="s">
        <v>114</v>
      </c>
      <c r="F21" s="89" t="s">
        <v>487</v>
      </c>
      <c r="G21" s="19" t="s">
        <v>493</v>
      </c>
      <c r="H21" s="306" t="s">
        <v>1541</v>
      </c>
      <c r="I21" s="312" t="n">
        <v>3</v>
      </c>
      <c r="J21" s="308" t="s">
        <v>220</v>
      </c>
      <c r="K21" s="57" t="s">
        <v>147</v>
      </c>
      <c r="L21" s="111"/>
      <c r="M21" s="255"/>
      <c r="N21" s="309"/>
      <c r="O21" s="256" t="s">
        <v>299</v>
      </c>
      <c r="P21" s="257" t="s">
        <v>300</v>
      </c>
      <c r="Q21" s="130" t="s">
        <v>493</v>
      </c>
      <c r="R21" s="258" t="s">
        <v>1295</v>
      </c>
      <c r="S21" s="312" t="n">
        <v>3</v>
      </c>
      <c r="T21" s="183" t="s">
        <v>416</v>
      </c>
      <c r="U21" s="259" t="s">
        <v>417</v>
      </c>
      <c r="V21" s="69"/>
      <c r="W21" s="260"/>
    </row>
    <row r="22" customFormat="false" ht="15" hidden="false" customHeight="false" outlineLevel="0" collapsed="false">
      <c r="E22" s="252" t="s">
        <v>115</v>
      </c>
      <c r="F22" s="89" t="s">
        <v>116</v>
      </c>
      <c r="G22" s="19"/>
      <c r="H22" s="306"/>
      <c r="I22" s="307"/>
      <c r="J22" s="308" t="s">
        <v>220</v>
      </c>
      <c r="K22" s="57" t="s">
        <v>221</v>
      </c>
      <c r="L22" s="111"/>
      <c r="M22" s="255"/>
      <c r="N22" s="309"/>
      <c r="O22" s="256" t="s">
        <v>302</v>
      </c>
      <c r="P22" s="257" t="s">
        <v>303</v>
      </c>
      <c r="Q22" s="130" t="s">
        <v>493</v>
      </c>
      <c r="R22" s="258" t="s">
        <v>1295</v>
      </c>
      <c r="S22" s="312" t="n">
        <v>3</v>
      </c>
      <c r="T22" s="183" t="s">
        <v>420</v>
      </c>
      <c r="U22" s="259" t="s">
        <v>421</v>
      </c>
      <c r="V22" s="69"/>
      <c r="W22" s="260"/>
    </row>
    <row r="23" customFormat="false" ht="15" hidden="false" customHeight="false" outlineLevel="0" collapsed="false">
      <c r="E23" s="252" t="s">
        <v>119</v>
      </c>
      <c r="F23" s="89" t="s">
        <v>120</v>
      </c>
      <c r="G23" s="19"/>
      <c r="H23" s="306"/>
      <c r="I23" s="307"/>
      <c r="J23" s="308" t="s">
        <v>222</v>
      </c>
      <c r="K23" s="57" t="s">
        <v>223</v>
      </c>
      <c r="L23" s="111"/>
      <c r="M23" s="255"/>
      <c r="N23" s="309"/>
      <c r="O23" s="256" t="s">
        <v>304</v>
      </c>
      <c r="P23" s="257" t="s">
        <v>305</v>
      </c>
      <c r="Q23" s="130"/>
      <c r="R23" s="258"/>
      <c r="S23" s="310"/>
      <c r="T23" s="183" t="s">
        <v>425</v>
      </c>
      <c r="U23" s="259" t="s">
        <v>116</v>
      </c>
      <c r="V23" s="69"/>
      <c r="W23" s="260"/>
    </row>
    <row r="24" customFormat="false" ht="15" hidden="false" customHeight="false" outlineLevel="0" collapsed="false">
      <c r="E24" s="252"/>
      <c r="F24" s="89" t="s">
        <v>123</v>
      </c>
      <c r="G24" s="19"/>
      <c r="H24" s="306"/>
      <c r="I24" s="307"/>
      <c r="J24" s="308"/>
      <c r="K24" s="57" t="s">
        <v>227</v>
      </c>
      <c r="L24" s="111"/>
      <c r="M24" s="255"/>
      <c r="N24" s="309"/>
      <c r="O24" s="256" t="s">
        <v>306</v>
      </c>
      <c r="P24" s="257" t="s">
        <v>307</v>
      </c>
      <c r="Q24" s="130"/>
      <c r="R24" s="258"/>
      <c r="S24" s="310"/>
      <c r="T24" s="183" t="s">
        <v>427</v>
      </c>
      <c r="U24" s="259" t="s">
        <v>428</v>
      </c>
      <c r="V24" s="69" t="s">
        <v>493</v>
      </c>
      <c r="W24" s="260" t="s">
        <v>1306</v>
      </c>
    </row>
    <row r="25" customFormat="false" ht="15" hidden="false" customHeight="false" outlineLevel="0" collapsed="false">
      <c r="E25" s="252" t="s">
        <v>124</v>
      </c>
      <c r="F25" s="89" t="s">
        <v>125</v>
      </c>
      <c r="G25" s="19"/>
      <c r="H25" s="306"/>
      <c r="I25" s="307"/>
      <c r="J25" s="308" t="s">
        <v>229</v>
      </c>
      <c r="K25" s="57" t="s">
        <v>230</v>
      </c>
      <c r="L25" s="111"/>
      <c r="M25" s="255"/>
      <c r="N25" s="309"/>
      <c r="O25" s="256" t="s">
        <v>308</v>
      </c>
      <c r="P25" s="257" t="s">
        <v>147</v>
      </c>
      <c r="Q25" s="130"/>
      <c r="R25" s="258"/>
      <c r="S25" s="310"/>
      <c r="T25" s="183"/>
      <c r="U25" s="259" t="s">
        <v>433</v>
      </c>
      <c r="V25" s="69"/>
      <c r="W25" s="260"/>
    </row>
    <row r="26" customFormat="false" ht="15" hidden="false" customHeight="false" outlineLevel="0" collapsed="false">
      <c r="E26" s="252" t="s">
        <v>129</v>
      </c>
      <c r="F26" s="89" t="s">
        <v>130</v>
      </c>
      <c r="G26" s="19"/>
      <c r="H26" s="306"/>
      <c r="I26" s="307"/>
      <c r="J26" s="308" t="s">
        <v>231</v>
      </c>
      <c r="K26" s="57" t="s">
        <v>232</v>
      </c>
      <c r="L26" s="111"/>
      <c r="M26" s="255"/>
      <c r="N26" s="309"/>
      <c r="O26" s="256" t="s">
        <v>311</v>
      </c>
      <c r="P26" s="257" t="s">
        <v>312</v>
      </c>
      <c r="Q26" s="130"/>
      <c r="R26" s="258"/>
      <c r="S26" s="310"/>
      <c r="T26" s="183" t="s">
        <v>434</v>
      </c>
      <c r="U26" s="259" t="s">
        <v>435</v>
      </c>
      <c r="V26" s="69"/>
      <c r="W26" s="260"/>
    </row>
    <row r="27" customFormat="false" ht="15" hidden="false" customHeight="false" outlineLevel="0" collapsed="false">
      <c r="E27" s="252" t="s">
        <v>132</v>
      </c>
      <c r="F27" s="89" t="s">
        <v>133</v>
      </c>
      <c r="G27" s="19"/>
      <c r="H27" s="306"/>
      <c r="I27" s="307"/>
      <c r="J27" s="308" t="s">
        <v>234</v>
      </c>
      <c r="K27" s="57" t="s">
        <v>235</v>
      </c>
      <c r="L27" s="111"/>
      <c r="M27" s="255"/>
      <c r="N27" s="309"/>
      <c r="O27" s="256" t="s">
        <v>315</v>
      </c>
      <c r="P27" s="257" t="s">
        <v>316</v>
      </c>
      <c r="Q27" s="130"/>
      <c r="R27" s="258"/>
      <c r="S27" s="310"/>
      <c r="T27" s="183" t="s">
        <v>441</v>
      </c>
      <c r="U27" s="259" t="s">
        <v>442</v>
      </c>
      <c r="V27" s="69"/>
      <c r="W27" s="260"/>
    </row>
    <row r="28" customFormat="false" ht="15" hidden="false" customHeight="false" outlineLevel="0" collapsed="false">
      <c r="E28" s="252" t="s">
        <v>134</v>
      </c>
      <c r="F28" s="89" t="s">
        <v>135</v>
      </c>
      <c r="G28" s="19"/>
      <c r="H28" s="306"/>
      <c r="I28" s="307"/>
      <c r="J28" s="314"/>
      <c r="K28" s="57" t="s">
        <v>236</v>
      </c>
      <c r="L28" s="111"/>
      <c r="M28" s="255"/>
      <c r="N28" s="309"/>
      <c r="O28" s="256"/>
      <c r="P28" s="257" t="s">
        <v>320</v>
      </c>
      <c r="Q28" s="130"/>
      <c r="R28" s="258"/>
      <c r="S28" s="310"/>
      <c r="T28" s="183" t="s">
        <v>445</v>
      </c>
      <c r="U28" s="259" t="s">
        <v>446</v>
      </c>
      <c r="V28" s="69"/>
      <c r="W28" s="260"/>
    </row>
    <row r="29" customFormat="false" ht="15" hidden="false" customHeight="false" outlineLevel="0" collapsed="false">
      <c r="E29" s="252"/>
      <c r="F29" s="89" t="s">
        <v>139</v>
      </c>
      <c r="G29" s="19"/>
      <c r="H29" s="306"/>
      <c r="I29" s="307"/>
      <c r="J29" s="315"/>
      <c r="K29" s="57" t="s">
        <v>1480</v>
      </c>
      <c r="L29" s="111" t="s">
        <v>493</v>
      </c>
      <c r="M29" s="255" t="s">
        <v>1781</v>
      </c>
      <c r="N29" s="312" t="n">
        <v>3</v>
      </c>
      <c r="O29" s="256" t="s">
        <v>321</v>
      </c>
      <c r="P29" s="257" t="s">
        <v>322</v>
      </c>
      <c r="Q29" s="130" t="s">
        <v>493</v>
      </c>
      <c r="R29" s="258" t="s">
        <v>1482</v>
      </c>
      <c r="S29" s="313" t="n">
        <v>2</v>
      </c>
      <c r="T29" s="183" t="s">
        <v>451</v>
      </c>
      <c r="U29" s="259" t="s">
        <v>452</v>
      </c>
      <c r="V29" s="69"/>
      <c r="W29" s="260"/>
    </row>
    <row r="30" customFormat="false" ht="15" hidden="false" customHeight="false" outlineLevel="0" collapsed="false">
      <c r="E30" s="252" t="s">
        <v>140</v>
      </c>
      <c r="F30" s="89" t="s">
        <v>141</v>
      </c>
      <c r="G30" s="19" t="s">
        <v>493</v>
      </c>
      <c r="H30" s="306" t="s">
        <v>1542</v>
      </c>
      <c r="I30" s="312" t="n">
        <v>3</v>
      </c>
      <c r="J30" s="263"/>
      <c r="K30" s="57"/>
      <c r="L30" s="57"/>
      <c r="M30" s="263"/>
      <c r="N30" s="309"/>
      <c r="O30" s="256"/>
      <c r="P30" s="257" t="s">
        <v>332</v>
      </c>
      <c r="Q30" s="130"/>
      <c r="R30" s="258"/>
      <c r="S30" s="310"/>
      <c r="T30" s="183" t="s">
        <v>453</v>
      </c>
      <c r="U30" s="259" t="s">
        <v>135</v>
      </c>
      <c r="V30" s="69"/>
      <c r="W30" s="260"/>
    </row>
    <row r="31" customFormat="false" ht="15" hidden="false" customHeight="false" outlineLevel="0" collapsed="false">
      <c r="E31" s="252" t="s">
        <v>146</v>
      </c>
      <c r="F31" s="89" t="s">
        <v>147</v>
      </c>
      <c r="G31" s="19"/>
      <c r="H31" s="306"/>
      <c r="I31" s="307"/>
      <c r="J31" s="263"/>
      <c r="K31" s="57"/>
      <c r="L31" s="57"/>
      <c r="M31" s="263"/>
      <c r="N31" s="309"/>
      <c r="O31" s="256" t="s">
        <v>334</v>
      </c>
      <c r="P31" s="257" t="s">
        <v>335</v>
      </c>
      <c r="Q31" s="130"/>
      <c r="R31" s="258"/>
      <c r="S31" s="310"/>
      <c r="T31" s="183"/>
      <c r="U31" s="259" t="s">
        <v>139</v>
      </c>
      <c r="V31" s="69"/>
      <c r="W31" s="260"/>
    </row>
    <row r="32" customFormat="false" ht="15" hidden="false" customHeight="false" outlineLevel="0" collapsed="false">
      <c r="E32" s="252" t="s">
        <v>148</v>
      </c>
      <c r="F32" s="89" t="s">
        <v>149</v>
      </c>
      <c r="G32" s="19"/>
      <c r="H32" s="306"/>
      <c r="I32" s="307"/>
      <c r="J32" s="263"/>
      <c r="K32" s="57"/>
      <c r="L32" s="57"/>
      <c r="M32" s="263"/>
      <c r="N32" s="309"/>
      <c r="O32" s="256"/>
      <c r="P32" s="257" t="s">
        <v>344</v>
      </c>
      <c r="Q32" s="130"/>
      <c r="R32" s="258"/>
      <c r="S32" s="310"/>
      <c r="T32" s="183" t="s">
        <v>458</v>
      </c>
      <c r="U32" s="259" t="s">
        <v>459</v>
      </c>
      <c r="V32" s="69"/>
      <c r="W32" s="260"/>
    </row>
    <row r="33" customFormat="false" ht="15" hidden="false" customHeight="false" outlineLevel="0" collapsed="false">
      <c r="E33" s="252"/>
      <c r="F33" s="89" t="s">
        <v>151</v>
      </c>
      <c r="G33" s="19"/>
      <c r="H33" s="306"/>
      <c r="I33" s="307"/>
      <c r="J33" s="263"/>
      <c r="K33" s="57"/>
      <c r="L33" s="57"/>
      <c r="M33" s="263"/>
      <c r="N33" s="309"/>
      <c r="O33" s="256" t="s">
        <v>349</v>
      </c>
      <c r="P33" s="257" t="s">
        <v>350</v>
      </c>
      <c r="Q33" s="130"/>
      <c r="R33" s="258"/>
      <c r="S33" s="310"/>
      <c r="T33" s="183"/>
      <c r="U33" s="259" t="s">
        <v>462</v>
      </c>
      <c r="V33" s="69"/>
      <c r="W33" s="260"/>
    </row>
    <row r="34" customFormat="false" ht="15" hidden="false" customHeight="false" outlineLevel="0" collapsed="false">
      <c r="E34" s="252" t="s">
        <v>152</v>
      </c>
      <c r="F34" s="89" t="s">
        <v>153</v>
      </c>
      <c r="G34" s="19"/>
      <c r="H34" s="306"/>
      <c r="I34" s="307"/>
      <c r="J34" s="263"/>
      <c r="K34" s="57"/>
      <c r="L34" s="57"/>
      <c r="M34" s="263"/>
      <c r="N34" s="309"/>
      <c r="O34" s="256" t="s">
        <v>351</v>
      </c>
      <c r="P34" s="257" t="s">
        <v>1308</v>
      </c>
      <c r="Q34" s="130"/>
      <c r="R34" s="258"/>
      <c r="S34" s="310"/>
      <c r="T34" s="183" t="s">
        <v>463</v>
      </c>
      <c r="U34" s="259" t="s">
        <v>464</v>
      </c>
      <c r="V34" s="69"/>
      <c r="W34" s="260"/>
    </row>
    <row r="35" customFormat="false" ht="15" hidden="false" customHeight="false" outlineLevel="0" collapsed="false">
      <c r="E35" s="252"/>
      <c r="F35" s="89" t="s">
        <v>154</v>
      </c>
      <c r="G35" s="19"/>
      <c r="H35" s="306"/>
      <c r="I35" s="307"/>
      <c r="J35" s="263"/>
      <c r="K35" s="57"/>
      <c r="L35" s="57"/>
      <c r="M35" s="263"/>
      <c r="N35" s="309"/>
      <c r="O35" s="264"/>
      <c r="P35" s="257" t="s">
        <v>1483</v>
      </c>
      <c r="Q35" s="130"/>
      <c r="R35" s="258"/>
      <c r="S35" s="310"/>
      <c r="T35" s="183"/>
      <c r="U35" s="259" t="s">
        <v>467</v>
      </c>
      <c r="V35" s="69"/>
      <c r="W35" s="260"/>
    </row>
    <row r="36" customFormat="false" ht="15" hidden="false" customHeight="false" outlineLevel="0" collapsed="false">
      <c r="E36" s="252" t="s">
        <v>159</v>
      </c>
      <c r="F36" s="89" t="s">
        <v>160</v>
      </c>
      <c r="G36" s="19"/>
      <c r="H36" s="306"/>
      <c r="I36" s="307"/>
      <c r="J36" s="263"/>
      <c r="K36" s="57"/>
      <c r="L36" s="57"/>
      <c r="M36" s="263"/>
      <c r="N36" s="309"/>
      <c r="O36" s="264"/>
      <c r="P36" s="257"/>
      <c r="Q36" s="113"/>
      <c r="R36" s="265"/>
      <c r="S36" s="310"/>
      <c r="T36" s="183" t="s">
        <v>468</v>
      </c>
      <c r="U36" s="259" t="s">
        <v>469</v>
      </c>
      <c r="V36" s="69"/>
      <c r="W36" s="260"/>
    </row>
    <row r="37" customFormat="false" ht="15" hidden="false" customHeight="false" outlineLevel="0" collapsed="false">
      <c r="E37" s="252"/>
      <c r="F37" s="89" t="s">
        <v>161</v>
      </c>
      <c r="G37" s="19"/>
      <c r="H37" s="306"/>
      <c r="I37" s="307"/>
      <c r="J37" s="263"/>
      <c r="K37" s="57"/>
      <c r="L37" s="57"/>
      <c r="M37" s="263"/>
      <c r="N37" s="309"/>
      <c r="O37" s="264"/>
      <c r="P37" s="257"/>
      <c r="Q37" s="113"/>
      <c r="R37" s="265"/>
      <c r="S37" s="310"/>
      <c r="T37" s="183"/>
      <c r="U37" s="259" t="s">
        <v>472</v>
      </c>
      <c r="V37" s="69"/>
      <c r="W37" s="260"/>
    </row>
    <row r="38" customFormat="false" ht="15" hidden="false" customHeight="false" outlineLevel="0" collapsed="false">
      <c r="E38" s="252" t="s">
        <v>162</v>
      </c>
      <c r="F38" s="89" t="s">
        <v>163</v>
      </c>
      <c r="G38" s="19" t="s">
        <v>493</v>
      </c>
      <c r="H38" s="306" t="s">
        <v>1310</v>
      </c>
      <c r="I38" s="312" t="n">
        <v>3</v>
      </c>
      <c r="J38" s="263"/>
      <c r="K38" s="57"/>
      <c r="L38" s="57"/>
      <c r="M38" s="263"/>
      <c r="N38" s="309"/>
      <c r="O38" s="264"/>
      <c r="P38" s="257"/>
      <c r="Q38" s="113"/>
      <c r="R38" s="265"/>
      <c r="S38" s="310"/>
      <c r="T38" s="183" t="s">
        <v>473</v>
      </c>
      <c r="U38" s="259" t="s">
        <v>147</v>
      </c>
      <c r="V38" s="69"/>
      <c r="W38" s="260"/>
    </row>
    <row r="39" customFormat="false" ht="15" hidden="false" customHeight="false" outlineLevel="0" collapsed="false">
      <c r="E39" s="252"/>
      <c r="F39" s="89" t="s">
        <v>167</v>
      </c>
      <c r="G39" s="19"/>
      <c r="H39" s="306"/>
      <c r="I39" s="307"/>
      <c r="J39" s="263"/>
      <c r="K39" s="57"/>
      <c r="L39" s="57"/>
      <c r="M39" s="263"/>
      <c r="N39" s="309"/>
      <c r="O39" s="264"/>
      <c r="P39" s="257"/>
      <c r="Q39" s="113"/>
      <c r="R39" s="265"/>
      <c r="S39" s="310"/>
      <c r="T39" s="183" t="s">
        <v>474</v>
      </c>
      <c r="U39" s="259" t="s">
        <v>475</v>
      </c>
      <c r="V39" s="69"/>
      <c r="W39" s="260"/>
    </row>
    <row r="40" customFormat="false" ht="15.75" hidden="false" customHeight="false" outlineLevel="0" collapsed="false">
      <c r="E40" s="266"/>
      <c r="F40" s="267" t="s">
        <v>168</v>
      </c>
      <c r="G40" s="268" t="s">
        <v>493</v>
      </c>
      <c r="H40" s="316" t="s">
        <v>1782</v>
      </c>
      <c r="I40" s="332" t="n">
        <v>3</v>
      </c>
      <c r="J40" s="272"/>
      <c r="K40" s="271"/>
      <c r="L40" s="271"/>
      <c r="M40" s="272"/>
      <c r="N40" s="318"/>
      <c r="O40" s="273"/>
      <c r="P40" s="274"/>
      <c r="Q40" s="275"/>
      <c r="R40" s="276"/>
      <c r="S40" s="319"/>
      <c r="T40" s="277"/>
      <c r="U40" s="278" t="s">
        <v>478</v>
      </c>
      <c r="V40" s="285"/>
      <c r="W40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83</v>
      </c>
      <c r="C4" s="104"/>
      <c r="D4" s="105"/>
      <c r="E4" s="103" t="s">
        <v>1784</v>
      </c>
      <c r="F4" s="103"/>
      <c r="G4" s="106"/>
      <c r="H4" s="103" t="s">
        <v>1785</v>
      </c>
      <c r="I4" s="104"/>
      <c r="J4" s="101"/>
      <c r="K4" s="103" t="s">
        <v>178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787</v>
      </c>
      <c r="C41" s="49"/>
      <c r="D41" s="123"/>
      <c r="E41" s="125" t="s">
        <v>1788</v>
      </c>
      <c r="F41" s="126"/>
      <c r="G41" s="123"/>
      <c r="H41" s="125" t="s">
        <v>1789</v>
      </c>
      <c r="I41" s="126"/>
      <c r="J41" s="123"/>
      <c r="K41" s="125" t="s">
        <v>179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566</v>
      </c>
      <c r="C5" s="104"/>
      <c r="D5" s="105"/>
      <c r="E5" s="103" t="s">
        <v>566</v>
      </c>
      <c r="F5" s="103"/>
      <c r="G5" s="106"/>
      <c r="H5" s="103" t="s">
        <v>566</v>
      </c>
      <c r="I5" s="104"/>
      <c r="J5" s="101"/>
      <c r="K5" s="103" t="s">
        <v>566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1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28" t="s">
        <v>493</v>
      </c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18"/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1"/>
      <c r="G9" s="112"/>
      <c r="H9" s="113" t="s">
        <v>261</v>
      </c>
      <c r="I9" s="111"/>
      <c r="J9" s="116"/>
      <c r="K9" s="117" t="s">
        <v>372</v>
      </c>
      <c r="L9" s="118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1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8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1"/>
      <c r="G11" s="112"/>
      <c r="H11" s="113" t="s">
        <v>264</v>
      </c>
      <c r="I11" s="111"/>
      <c r="J11" s="116" t="s">
        <v>374</v>
      </c>
      <c r="K11" s="117" t="s">
        <v>73</v>
      </c>
      <c r="L11" s="128" t="s">
        <v>494</v>
      </c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1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28" t="s">
        <v>493</v>
      </c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28" t="s">
        <v>493</v>
      </c>
      <c r="J13" s="116" t="s">
        <v>379</v>
      </c>
      <c r="K13" s="117" t="s">
        <v>82</v>
      </c>
      <c r="L13" s="118"/>
    </row>
    <row r="14" customFormat="false" ht="15" hidden="false" customHeight="false" outlineLevel="0" collapsed="false">
      <c r="A14" s="107" t="s">
        <v>72</v>
      </c>
      <c r="B14" s="108" t="s">
        <v>73</v>
      </c>
      <c r="C14" s="128" t="s">
        <v>494</v>
      </c>
      <c r="D14" s="110" t="s">
        <v>198</v>
      </c>
      <c r="E14" s="57" t="s">
        <v>94</v>
      </c>
      <c r="F14" s="111"/>
      <c r="G14" s="112"/>
      <c r="H14" s="113" t="s">
        <v>279</v>
      </c>
      <c r="I14" s="111"/>
      <c r="J14" s="116" t="s">
        <v>382</v>
      </c>
      <c r="K14" s="117" t="s">
        <v>383</v>
      </c>
      <c r="L14" s="118"/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1"/>
      <c r="G15" s="112" t="s">
        <v>281</v>
      </c>
      <c r="H15" s="113" t="s">
        <v>282</v>
      </c>
      <c r="I15" s="111"/>
      <c r="J15" s="116"/>
      <c r="K15" s="117" t="s">
        <v>386</v>
      </c>
      <c r="L15" s="118"/>
    </row>
    <row r="16" customFormat="false" ht="15" hidden="false" customHeight="false" outlineLevel="0" collapsed="false">
      <c r="A16" s="107" t="s">
        <v>84</v>
      </c>
      <c r="B16" s="108" t="s">
        <v>85</v>
      </c>
      <c r="C16" s="128" t="s">
        <v>494</v>
      </c>
      <c r="D16" s="110"/>
      <c r="E16" s="57" t="s">
        <v>201</v>
      </c>
      <c r="F16" s="111"/>
      <c r="G16" s="112"/>
      <c r="H16" s="113" t="s">
        <v>283</v>
      </c>
      <c r="I16" s="111"/>
      <c r="J16" s="116" t="s">
        <v>387</v>
      </c>
      <c r="K16" s="117" t="s">
        <v>388</v>
      </c>
      <c r="L16" s="118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1"/>
      <c r="G17" s="112" t="s">
        <v>284</v>
      </c>
      <c r="H17" s="113" t="s">
        <v>285</v>
      </c>
      <c r="I17" s="111"/>
      <c r="J17" s="116"/>
      <c r="K17" s="117" t="s">
        <v>389</v>
      </c>
      <c r="L17" s="118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28" t="s">
        <v>493</v>
      </c>
      <c r="G18" s="112"/>
      <c r="H18" s="113" t="s">
        <v>286</v>
      </c>
      <c r="I18" s="111"/>
      <c r="J18" s="116" t="s">
        <v>391</v>
      </c>
      <c r="K18" s="117" t="s">
        <v>392</v>
      </c>
      <c r="L18" s="118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1"/>
      <c r="G19" s="112" t="s">
        <v>287</v>
      </c>
      <c r="H19" s="113" t="s">
        <v>188</v>
      </c>
      <c r="I19" s="111"/>
      <c r="J19" s="116" t="s">
        <v>397</v>
      </c>
      <c r="K19" s="117" t="s">
        <v>398</v>
      </c>
      <c r="L19" s="118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1"/>
      <c r="G20" s="112" t="s">
        <v>291</v>
      </c>
      <c r="H20" s="113" t="s">
        <v>94</v>
      </c>
      <c r="I20" s="111"/>
      <c r="J20" s="116" t="s">
        <v>406</v>
      </c>
      <c r="K20" s="117" t="s">
        <v>407</v>
      </c>
      <c r="L20" s="118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1"/>
      <c r="G21" s="112" t="s">
        <v>294</v>
      </c>
      <c r="H21" s="113" t="s">
        <v>295</v>
      </c>
      <c r="I21" s="118"/>
      <c r="J21" s="116" t="s">
        <v>413</v>
      </c>
      <c r="K21" s="117" t="s">
        <v>414</v>
      </c>
      <c r="L21" s="118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1"/>
      <c r="G22" s="112" t="s">
        <v>299</v>
      </c>
      <c r="H22" s="113" t="s">
        <v>300</v>
      </c>
      <c r="I22" s="111"/>
      <c r="J22" s="116" t="s">
        <v>416</v>
      </c>
      <c r="K22" s="117" t="s">
        <v>417</v>
      </c>
      <c r="L22" s="118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1"/>
      <c r="G23" s="112" t="s">
        <v>302</v>
      </c>
      <c r="H23" s="113" t="s">
        <v>303</v>
      </c>
      <c r="I23" s="111"/>
      <c r="J23" s="116" t="s">
        <v>420</v>
      </c>
      <c r="K23" s="117" t="s">
        <v>421</v>
      </c>
      <c r="L23" s="118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1"/>
      <c r="G24" s="112" t="s">
        <v>304</v>
      </c>
      <c r="H24" s="113" t="s">
        <v>305</v>
      </c>
      <c r="I24" s="111"/>
      <c r="J24" s="116" t="s">
        <v>425</v>
      </c>
      <c r="K24" s="117" t="s">
        <v>116</v>
      </c>
      <c r="L24" s="118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1"/>
      <c r="G25" s="112" t="s">
        <v>306</v>
      </c>
      <c r="H25" s="113" t="s">
        <v>307</v>
      </c>
      <c r="I25" s="111"/>
      <c r="J25" s="116" t="s">
        <v>427</v>
      </c>
      <c r="K25" s="117" t="s">
        <v>428</v>
      </c>
      <c r="L25" s="118"/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1"/>
      <c r="G26" s="112" t="s">
        <v>308</v>
      </c>
      <c r="H26" s="113" t="s">
        <v>147</v>
      </c>
      <c r="I26" s="111"/>
      <c r="J26" s="116"/>
      <c r="K26" s="117" t="s">
        <v>433</v>
      </c>
      <c r="L26" s="118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28" t="s">
        <v>493</v>
      </c>
      <c r="G27" s="112" t="s">
        <v>311</v>
      </c>
      <c r="H27" s="113" t="s">
        <v>312</v>
      </c>
      <c r="I27" s="111"/>
      <c r="J27" s="116" t="s">
        <v>434</v>
      </c>
      <c r="K27" s="117" t="s">
        <v>435</v>
      </c>
      <c r="L27" s="118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1"/>
      <c r="G28" s="112" t="s">
        <v>315</v>
      </c>
      <c r="H28" s="113" t="s">
        <v>316</v>
      </c>
      <c r="I28" s="111"/>
      <c r="J28" s="116" t="s">
        <v>441</v>
      </c>
      <c r="K28" s="117" t="s">
        <v>442</v>
      </c>
      <c r="L28" s="118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1"/>
      <c r="J29" s="116" t="s">
        <v>445</v>
      </c>
      <c r="K29" s="117" t="s">
        <v>446</v>
      </c>
      <c r="L29" s="118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1"/>
      <c r="J30" s="116" t="s">
        <v>451</v>
      </c>
      <c r="K30" s="117" t="s">
        <v>452</v>
      </c>
      <c r="L30" s="118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1"/>
      <c r="J31" s="116" t="s">
        <v>453</v>
      </c>
      <c r="K31" s="117" t="s">
        <v>135</v>
      </c>
      <c r="L31" s="118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28" t="s">
        <v>493</v>
      </c>
      <c r="J32" s="116"/>
      <c r="K32" s="117" t="s">
        <v>139</v>
      </c>
      <c r="L32" s="118"/>
    </row>
    <row r="33" customFormat="false" ht="15" hidden="false" customHeight="false" outlineLevel="0" collapsed="false">
      <c r="A33" s="107" t="s">
        <v>148</v>
      </c>
      <c r="B33" s="108" t="s">
        <v>149</v>
      </c>
      <c r="C33" s="109"/>
      <c r="D33" s="121"/>
      <c r="E33" s="57"/>
      <c r="F33" s="57"/>
      <c r="G33" s="120"/>
      <c r="H33" s="113" t="s">
        <v>344</v>
      </c>
      <c r="I33" s="111"/>
      <c r="J33" s="116" t="s">
        <v>458</v>
      </c>
      <c r="K33" s="117" t="s">
        <v>459</v>
      </c>
      <c r="L33" s="128" t="s">
        <v>493</v>
      </c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1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1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/>
      <c r="I36" s="113"/>
      <c r="J36" s="116"/>
      <c r="K36" s="117" t="s">
        <v>467</v>
      </c>
      <c r="L36" s="111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1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1"/>
    </row>
    <row r="39" customFormat="false" ht="15" hidden="false" customHeight="false" outlineLevel="0" collapsed="false">
      <c r="A39" s="107" t="s">
        <v>162</v>
      </c>
      <c r="B39" s="108" t="s">
        <v>163</v>
      </c>
      <c r="C39" s="128" t="s">
        <v>494</v>
      </c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1"/>
    </row>
    <row r="40" customFormat="false" ht="15" hidden="false" customHeight="false" outlineLevel="0" collapsed="false">
      <c r="A40" s="107"/>
      <c r="B40" s="108" t="s">
        <v>167</v>
      </c>
      <c r="C40" s="109"/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1"/>
    </row>
    <row r="41" customFormat="false" ht="15.75" hidden="false" customHeight="false" outlineLevel="0" collapsed="false">
      <c r="A41" s="107"/>
      <c r="B41" s="108" t="s">
        <v>168</v>
      </c>
      <c r="C41" s="128" t="s">
        <v>493</v>
      </c>
      <c r="D41" s="121"/>
      <c r="E41" s="57"/>
      <c r="F41" s="57"/>
      <c r="G41" s="113"/>
      <c r="H41" s="113"/>
      <c r="I41" s="113"/>
      <c r="J41" s="116"/>
      <c r="K41" s="117" t="s">
        <v>478</v>
      </c>
      <c r="L41" s="129" t="s">
        <v>493</v>
      </c>
    </row>
    <row r="42" customFormat="false" ht="19.5" hidden="false" customHeight="false" outlineLevel="0" collapsed="false">
      <c r="A42" s="123"/>
      <c r="B42" s="124" t="s">
        <v>547</v>
      </c>
      <c r="C42" s="49"/>
      <c r="D42" s="123"/>
      <c r="E42" s="125"/>
      <c r="F42" s="126"/>
      <c r="G42" s="123"/>
      <c r="H42" s="125"/>
      <c r="I42" s="126"/>
      <c r="J42" s="123"/>
      <c r="K42" s="126"/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7" activeCellId="0" sqref="N7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91</v>
      </c>
      <c r="C4" s="104"/>
      <c r="D4" s="105"/>
      <c r="E4" s="103" t="s">
        <v>1792</v>
      </c>
      <c r="F4" s="103"/>
      <c r="G4" s="106"/>
      <c r="H4" s="103" t="s">
        <v>1793</v>
      </c>
      <c r="I4" s="104"/>
      <c r="J4" s="101"/>
      <c r="K4" s="103" t="s">
        <v>179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3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3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1795</v>
      </c>
      <c r="C41" s="49"/>
      <c r="D41" s="123"/>
      <c r="E41" s="125" t="s">
        <v>1796</v>
      </c>
      <c r="F41" s="126"/>
      <c r="G41" s="123"/>
      <c r="H41" s="125" t="s">
        <v>1797</v>
      </c>
      <c r="I41" s="126"/>
      <c r="J41" s="123"/>
      <c r="K41" s="125" t="s">
        <v>179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799</v>
      </c>
      <c r="C4" s="104"/>
      <c r="D4" s="105"/>
      <c r="E4" s="103" t="s">
        <v>1800</v>
      </c>
      <c r="F4" s="103"/>
      <c r="G4" s="106"/>
      <c r="H4" s="103" t="s">
        <v>1801</v>
      </c>
      <c r="I4" s="104"/>
      <c r="J4" s="101"/>
      <c r="K4" s="103" t="s">
        <v>180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28" t="s">
        <v>494</v>
      </c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1803</v>
      </c>
      <c r="C41" s="49"/>
      <c r="D41" s="123"/>
      <c r="E41" s="125" t="s">
        <v>1804</v>
      </c>
      <c r="F41" s="126"/>
      <c r="G41" s="123"/>
      <c r="H41" s="125" t="s">
        <v>1805</v>
      </c>
      <c r="I41" s="126"/>
      <c r="J41" s="123"/>
      <c r="K41" s="125" t="s">
        <v>180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07</v>
      </c>
      <c r="C4" s="104"/>
      <c r="D4" s="105"/>
      <c r="E4" s="103" t="s">
        <v>1808</v>
      </c>
      <c r="F4" s="103"/>
      <c r="G4" s="106"/>
      <c r="H4" s="103" t="s">
        <v>1809</v>
      </c>
      <c r="I4" s="104"/>
      <c r="J4" s="101"/>
      <c r="K4" s="103" t="s">
        <v>181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28" t="s">
        <v>494</v>
      </c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28" t="s">
        <v>494</v>
      </c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1811</v>
      </c>
      <c r="C41" s="49"/>
      <c r="D41" s="123"/>
      <c r="E41" s="125" t="s">
        <v>1342</v>
      </c>
      <c r="F41" s="126"/>
      <c r="G41" s="123"/>
      <c r="H41" s="125" t="s">
        <v>1342</v>
      </c>
      <c r="I41" s="126"/>
      <c r="J41" s="123"/>
      <c r="K41" s="125" t="s">
        <v>181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13</v>
      </c>
      <c r="C4" s="104"/>
      <c r="D4" s="105"/>
      <c r="E4" s="103" t="s">
        <v>1814</v>
      </c>
      <c r="F4" s="103"/>
      <c r="G4" s="106"/>
      <c r="H4" s="103" t="s">
        <v>1815</v>
      </c>
      <c r="I4" s="104"/>
      <c r="J4" s="101"/>
      <c r="K4" s="103" t="s">
        <v>181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1817</v>
      </c>
      <c r="C41" s="49"/>
      <c r="D41" s="123"/>
      <c r="E41" s="125" t="s">
        <v>1342</v>
      </c>
      <c r="F41" s="126"/>
      <c r="G41" s="123"/>
      <c r="H41" s="125" t="s">
        <v>1342</v>
      </c>
      <c r="I41" s="126"/>
      <c r="J41" s="123"/>
      <c r="K41" s="125" t="s">
        <v>134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818</v>
      </c>
      <c r="C4" s="230"/>
      <c r="D4" s="230"/>
      <c r="E4" s="297" t="s">
        <v>1407</v>
      </c>
      <c r="F4" s="263"/>
      <c r="G4" s="3" t="s">
        <v>1819</v>
      </c>
      <c r="H4" s="3"/>
      <c r="I4" s="3"/>
      <c r="J4" s="298" t="s">
        <v>1407</v>
      </c>
      <c r="K4" s="232"/>
      <c r="L4" s="233" t="s">
        <v>1820</v>
      </c>
      <c r="M4" s="234"/>
      <c r="N4" s="235"/>
      <c r="O4" s="299" t="s">
        <v>1407</v>
      </c>
      <c r="P4" s="236"/>
      <c r="Q4" s="237" t="s">
        <v>1821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/>
      <c r="I11" s="255"/>
      <c r="J11" s="309"/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 t="s">
        <v>493</v>
      </c>
      <c r="S13" s="260" t="s">
        <v>1822</v>
      </c>
      <c r="T13" s="312" t="n">
        <v>3</v>
      </c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/>
      <c r="N27" s="258"/>
      <c r="O27" s="310"/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/>
      <c r="I29" s="255"/>
      <c r="J29" s="309"/>
      <c r="K29" s="256" t="s">
        <v>321</v>
      </c>
      <c r="L29" s="257" t="s">
        <v>322</v>
      </c>
      <c r="M29" s="130" t="s">
        <v>493</v>
      </c>
      <c r="N29" s="258" t="s">
        <v>1482</v>
      </c>
      <c r="O29" s="313" t="n">
        <v>2</v>
      </c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/>
      <c r="S30" s="260"/>
      <c r="T30" s="311"/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/>
      <c r="S32" s="260"/>
      <c r="T32" s="311"/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/>
      <c r="N35" s="258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23</v>
      </c>
      <c r="C4" s="104"/>
      <c r="D4" s="105"/>
      <c r="E4" s="103" t="s">
        <v>1824</v>
      </c>
      <c r="F4" s="103"/>
      <c r="G4" s="106"/>
      <c r="H4" s="103" t="s">
        <v>1825</v>
      </c>
      <c r="I4" s="104"/>
      <c r="J4" s="101"/>
      <c r="K4" s="103" t="s">
        <v>182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1827</v>
      </c>
      <c r="C41" s="49"/>
      <c r="D41" s="123"/>
      <c r="E41" s="125" t="s">
        <v>1828</v>
      </c>
      <c r="F41" s="126"/>
      <c r="G41" s="123"/>
      <c r="H41" s="125" t="s">
        <v>1829</v>
      </c>
      <c r="I41" s="126"/>
      <c r="J41" s="123"/>
      <c r="K41" s="125" t="s">
        <v>183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31</v>
      </c>
      <c r="C4" s="104"/>
      <c r="D4" s="105"/>
      <c r="E4" s="103" t="s">
        <v>1832</v>
      </c>
      <c r="F4" s="103"/>
      <c r="G4" s="106"/>
      <c r="H4" s="103" t="s">
        <v>1833</v>
      </c>
      <c r="I4" s="104"/>
      <c r="J4" s="101"/>
      <c r="K4" s="103" t="s">
        <v>183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1293</v>
      </c>
      <c r="I10" s="128" t="s">
        <v>494</v>
      </c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835</v>
      </c>
      <c r="C41" s="49"/>
      <c r="D41" s="123"/>
      <c r="E41" s="125" t="s">
        <v>1836</v>
      </c>
      <c r="F41" s="126"/>
      <c r="G41" s="123"/>
      <c r="H41" s="125" t="s">
        <v>1837</v>
      </c>
      <c r="I41" s="126"/>
      <c r="J41" s="123"/>
      <c r="K41" s="125" t="s">
        <v>183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39</v>
      </c>
      <c r="C4" s="104"/>
      <c r="D4" s="105"/>
      <c r="E4" s="103" t="s">
        <v>1840</v>
      </c>
      <c r="F4" s="103"/>
      <c r="G4" s="106"/>
      <c r="H4" s="103" t="s">
        <v>1841</v>
      </c>
      <c r="I4" s="104"/>
      <c r="J4" s="101"/>
      <c r="K4" s="103" t="s">
        <v>184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28" t="s">
        <v>494</v>
      </c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28" t="s">
        <v>494</v>
      </c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28" t="s">
        <v>494</v>
      </c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28" t="s">
        <v>494</v>
      </c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843</v>
      </c>
      <c r="C4" s="230"/>
      <c r="D4" s="230"/>
      <c r="E4" s="297" t="s">
        <v>1407</v>
      </c>
      <c r="F4" s="263"/>
      <c r="G4" s="3" t="s">
        <v>1844</v>
      </c>
      <c r="H4" s="3"/>
      <c r="I4" s="3"/>
      <c r="J4" s="298" t="s">
        <v>1407</v>
      </c>
      <c r="K4" s="232"/>
      <c r="L4" s="233" t="s">
        <v>1845</v>
      </c>
      <c r="M4" s="234"/>
      <c r="N4" s="235"/>
      <c r="O4" s="299" t="s">
        <v>1407</v>
      </c>
      <c r="P4" s="236"/>
      <c r="Q4" s="237" t="s">
        <v>1846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/>
      <c r="I11" s="255"/>
      <c r="J11" s="309"/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/>
      <c r="N26" s="258"/>
      <c r="O26" s="310"/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 t="s">
        <v>493</v>
      </c>
      <c r="N27" s="258" t="s">
        <v>1847</v>
      </c>
      <c r="O27" s="312" t="n">
        <v>3</v>
      </c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/>
      <c r="I29" s="255"/>
      <c r="J29" s="309"/>
      <c r="K29" s="256" t="s">
        <v>321</v>
      </c>
      <c r="L29" s="257" t="s">
        <v>322</v>
      </c>
      <c r="M29" s="130"/>
      <c r="N29" s="258"/>
      <c r="O29" s="310"/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/>
      <c r="S30" s="260"/>
      <c r="T30" s="311"/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/>
      <c r="S32" s="260"/>
      <c r="T32" s="311"/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/>
      <c r="N35" s="258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/>
      <c r="D40" s="316"/>
      <c r="E40" s="317"/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67</v>
      </c>
      <c r="C4" s="104"/>
      <c r="D4" s="105"/>
      <c r="E4" s="103" t="s">
        <v>568</v>
      </c>
      <c r="F4" s="103"/>
      <c r="G4" s="106"/>
      <c r="H4" s="103" t="s">
        <v>569</v>
      </c>
      <c r="I4" s="104"/>
      <c r="J4" s="101"/>
      <c r="K4" s="103" t="s">
        <v>57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30" t="s">
        <v>501</v>
      </c>
      <c r="J5" s="114" t="s">
        <v>358</v>
      </c>
      <c r="K5" s="115" t="s">
        <v>359</v>
      </c>
      <c r="L5" s="130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28" t="s">
        <v>571</v>
      </c>
      <c r="G6" s="112"/>
      <c r="H6" s="113" t="s">
        <v>183</v>
      </c>
      <c r="I6" s="130" t="s">
        <v>501</v>
      </c>
      <c r="J6" s="116"/>
      <c r="K6" s="117" t="s">
        <v>363</v>
      </c>
      <c r="L6" s="130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30" t="s">
        <v>501</v>
      </c>
      <c r="J7" s="116" t="s">
        <v>364</v>
      </c>
      <c r="K7" s="117" t="s">
        <v>365</v>
      </c>
      <c r="L7" s="130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28" t="s">
        <v>494</v>
      </c>
      <c r="G8" s="112"/>
      <c r="H8" s="113" t="s">
        <v>261</v>
      </c>
      <c r="I8" s="130" t="s">
        <v>501</v>
      </c>
      <c r="J8" s="116"/>
      <c r="K8" s="117" t="s">
        <v>372</v>
      </c>
      <c r="L8" s="130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30" t="s">
        <v>501</v>
      </c>
      <c r="J9" s="116" t="s">
        <v>373</v>
      </c>
      <c r="K9" s="117" t="s">
        <v>186</v>
      </c>
      <c r="L9" s="130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30" t="s">
        <v>501</v>
      </c>
      <c r="J10" s="116" t="s">
        <v>374</v>
      </c>
      <c r="K10" s="117" t="s">
        <v>73</v>
      </c>
      <c r="L10" s="130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30" t="s">
        <v>501</v>
      </c>
      <c r="J11" s="116" t="s">
        <v>377</v>
      </c>
      <c r="K11" s="117" t="s">
        <v>378</v>
      </c>
      <c r="L11" s="130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30" t="s">
        <v>501</v>
      </c>
      <c r="J12" s="116" t="s">
        <v>379</v>
      </c>
      <c r="K12" s="117" t="s">
        <v>82</v>
      </c>
      <c r="L12" s="130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30" t="s">
        <v>501</v>
      </c>
      <c r="J13" s="116" t="s">
        <v>382</v>
      </c>
      <c r="K13" s="117" t="s">
        <v>383</v>
      </c>
      <c r="L13" s="130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30" t="s">
        <v>501</v>
      </c>
      <c r="J14" s="116"/>
      <c r="K14" s="117" t="s">
        <v>386</v>
      </c>
      <c r="L14" s="130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30" t="s">
        <v>501</v>
      </c>
      <c r="J15" s="116" t="s">
        <v>387</v>
      </c>
      <c r="K15" s="117" t="s">
        <v>388</v>
      </c>
      <c r="L15" s="130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30" t="s">
        <v>501</v>
      </c>
      <c r="J16" s="116"/>
      <c r="K16" s="117" t="s">
        <v>389</v>
      </c>
      <c r="L16" s="130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30" t="s">
        <v>501</v>
      </c>
      <c r="J17" s="116" t="s">
        <v>391</v>
      </c>
      <c r="K17" s="117" t="s">
        <v>392</v>
      </c>
      <c r="L17" s="130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30" t="s">
        <v>501</v>
      </c>
      <c r="J18" s="116" t="s">
        <v>397</v>
      </c>
      <c r="K18" s="117" t="s">
        <v>398</v>
      </c>
      <c r="L18" s="130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30" t="s">
        <v>501</v>
      </c>
      <c r="J19" s="116" t="s">
        <v>406</v>
      </c>
      <c r="K19" s="117" t="s">
        <v>407</v>
      </c>
      <c r="L19" s="130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30" t="s">
        <v>501</v>
      </c>
      <c r="J20" s="116" t="s">
        <v>413</v>
      </c>
      <c r="K20" s="117" t="s">
        <v>414</v>
      </c>
      <c r="L20" s="130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30" t="s">
        <v>501</v>
      </c>
      <c r="J21" s="116" t="s">
        <v>416</v>
      </c>
      <c r="K21" s="117" t="s">
        <v>417</v>
      </c>
      <c r="L21" s="130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30" t="s">
        <v>501</v>
      </c>
      <c r="J22" s="116" t="s">
        <v>420</v>
      </c>
      <c r="K22" s="117" t="s">
        <v>421</v>
      </c>
      <c r="L22" s="130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30" t="s">
        <v>501</v>
      </c>
      <c r="J23" s="116" t="s">
        <v>425</v>
      </c>
      <c r="K23" s="117" t="s">
        <v>116</v>
      </c>
      <c r="L23" s="130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30" t="s">
        <v>501</v>
      </c>
      <c r="J24" s="116" t="s">
        <v>427</v>
      </c>
      <c r="K24" s="117" t="s">
        <v>428</v>
      </c>
      <c r="L24" s="130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30" t="s">
        <v>501</v>
      </c>
      <c r="J25" s="116"/>
      <c r="K25" s="117" t="s">
        <v>433</v>
      </c>
      <c r="L25" s="130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30" t="s">
        <v>501</v>
      </c>
      <c r="J26" s="116" t="s">
        <v>434</v>
      </c>
      <c r="K26" s="117" t="s">
        <v>435</v>
      </c>
      <c r="L26" s="130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30" t="s">
        <v>501</v>
      </c>
      <c r="J27" s="116" t="s">
        <v>441</v>
      </c>
      <c r="K27" s="117" t="s">
        <v>442</v>
      </c>
      <c r="L27" s="130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30" t="s">
        <v>501</v>
      </c>
      <c r="J28" s="116" t="s">
        <v>445</v>
      </c>
      <c r="K28" s="117" t="s">
        <v>446</v>
      </c>
      <c r="L28" s="130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30" t="s">
        <v>501</v>
      </c>
      <c r="J29" s="116" t="s">
        <v>451</v>
      </c>
      <c r="K29" s="117" t="s">
        <v>452</v>
      </c>
      <c r="L29" s="130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30" t="s">
        <v>501</v>
      </c>
      <c r="J30" s="116" t="s">
        <v>453</v>
      </c>
      <c r="K30" s="117" t="s">
        <v>135</v>
      </c>
      <c r="L30" s="130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30" t="s">
        <v>501</v>
      </c>
      <c r="J31" s="116"/>
      <c r="K31" s="117" t="s">
        <v>139</v>
      </c>
      <c r="L31" s="130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30" t="s">
        <v>501</v>
      </c>
      <c r="J32" s="116" t="s">
        <v>458</v>
      </c>
      <c r="K32" s="117" t="s">
        <v>459</v>
      </c>
      <c r="L32" s="130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30" t="s">
        <v>501</v>
      </c>
      <c r="J33" s="116"/>
      <c r="K33" s="117" t="s">
        <v>462</v>
      </c>
      <c r="L33" s="130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31" t="s">
        <v>494</v>
      </c>
      <c r="J34" s="116" t="s">
        <v>463</v>
      </c>
      <c r="K34" s="117" t="s">
        <v>464</v>
      </c>
      <c r="L34" s="130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30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30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30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30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30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30" t="s">
        <v>501</v>
      </c>
    </row>
    <row r="41" customFormat="false" ht="75.75" hidden="false" customHeight="false" outlineLevel="0" collapsed="false">
      <c r="A41" s="123"/>
      <c r="B41" s="126" t="s">
        <v>505</v>
      </c>
      <c r="C41" s="49"/>
      <c r="D41" s="123"/>
      <c r="E41" s="125" t="s">
        <v>572</v>
      </c>
      <c r="F41" s="126"/>
      <c r="G41" s="123"/>
      <c r="H41" s="125" t="s">
        <v>573</v>
      </c>
      <c r="I41" s="126"/>
      <c r="J41" s="123"/>
      <c r="K41" s="125" t="s">
        <v>57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48</v>
      </c>
      <c r="C4" s="104"/>
      <c r="D4" s="105"/>
      <c r="E4" s="103" t="s">
        <v>1849</v>
      </c>
      <c r="F4" s="103"/>
      <c r="G4" s="106"/>
      <c r="H4" s="103" t="s">
        <v>1850</v>
      </c>
      <c r="I4" s="104"/>
      <c r="J4" s="101"/>
      <c r="K4" s="103" t="s">
        <v>184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4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1851</v>
      </c>
      <c r="C41" s="49"/>
      <c r="D41" s="123"/>
      <c r="E41" s="125" t="s">
        <v>1852</v>
      </c>
      <c r="F41" s="126"/>
      <c r="G41" s="123"/>
      <c r="H41" s="125" t="s">
        <v>1853</v>
      </c>
      <c r="I41" s="126"/>
      <c r="J41" s="123"/>
      <c r="K41" s="125" t="s">
        <v>185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55</v>
      </c>
      <c r="C4" s="104"/>
      <c r="D4" s="105"/>
      <c r="E4" s="103" t="s">
        <v>1856</v>
      </c>
      <c r="F4" s="103"/>
      <c r="G4" s="106"/>
      <c r="H4" s="103" t="s">
        <v>1857</v>
      </c>
      <c r="I4" s="104"/>
      <c r="J4" s="101"/>
      <c r="K4" s="103" t="s">
        <v>185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4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28" t="s">
        <v>494</v>
      </c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94.5" hidden="false" customHeight="false" outlineLevel="0" collapsed="false">
      <c r="A41" s="123"/>
      <c r="B41" s="125" t="s">
        <v>1859</v>
      </c>
      <c r="C41" s="49"/>
      <c r="D41" s="123"/>
      <c r="E41" s="125" t="s">
        <v>1860</v>
      </c>
      <c r="F41" s="126"/>
      <c r="G41" s="123"/>
      <c r="H41" s="125" t="s">
        <v>1861</v>
      </c>
      <c r="I41" s="126"/>
      <c r="J41" s="123"/>
      <c r="K41" s="125" t="s">
        <v>186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63</v>
      </c>
      <c r="C4" s="104"/>
      <c r="D4" s="105"/>
      <c r="E4" s="103" t="s">
        <v>1864</v>
      </c>
      <c r="F4" s="103"/>
      <c r="G4" s="106"/>
      <c r="H4" s="103" t="s">
        <v>1865</v>
      </c>
      <c r="I4" s="104"/>
      <c r="J4" s="101"/>
      <c r="K4" s="103" t="s">
        <v>186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28" t="s">
        <v>494</v>
      </c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28" t="s">
        <v>494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94.5" hidden="false" customHeight="false" outlineLevel="0" collapsed="false">
      <c r="A41" s="123"/>
      <c r="B41" s="125" t="s">
        <v>1867</v>
      </c>
      <c r="C41" s="49"/>
      <c r="D41" s="123"/>
      <c r="E41" s="125" t="s">
        <v>1868</v>
      </c>
      <c r="F41" s="126"/>
      <c r="G41" s="123"/>
      <c r="H41" s="125" t="s">
        <v>1869</v>
      </c>
      <c r="I41" s="126"/>
      <c r="J41" s="123"/>
      <c r="K41" s="125" t="s">
        <v>187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71</v>
      </c>
      <c r="C4" s="104"/>
      <c r="D4" s="105"/>
      <c r="E4" s="103" t="s">
        <v>1872</v>
      </c>
      <c r="F4" s="103"/>
      <c r="G4" s="106"/>
      <c r="H4" s="103" t="s">
        <v>1873</v>
      </c>
      <c r="I4" s="104"/>
      <c r="J4" s="101"/>
      <c r="K4" s="103" t="s">
        <v>187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1875</v>
      </c>
      <c r="C41" s="49"/>
      <c r="D41" s="123"/>
      <c r="E41" s="125" t="s">
        <v>1342</v>
      </c>
      <c r="F41" s="126"/>
      <c r="G41" s="123"/>
      <c r="H41" s="125" t="s">
        <v>1876</v>
      </c>
      <c r="I41" s="126"/>
      <c r="J41" s="123"/>
      <c r="K41" s="125" t="s">
        <v>134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77</v>
      </c>
      <c r="C4" s="104"/>
      <c r="D4" s="105"/>
      <c r="E4" s="103" t="s">
        <v>1878</v>
      </c>
      <c r="F4" s="103"/>
      <c r="G4" s="106"/>
      <c r="H4" s="103" t="s">
        <v>1879</v>
      </c>
      <c r="I4" s="104"/>
      <c r="J4" s="101"/>
      <c r="K4" s="103" t="s">
        <v>188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28" t="s">
        <v>494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28" t="s">
        <v>494</v>
      </c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28" t="s">
        <v>494</v>
      </c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/>
    </row>
    <row r="41" customFormat="false" ht="57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881</v>
      </c>
      <c r="I41" s="126"/>
      <c r="J41" s="123"/>
      <c r="K41" s="125" t="s">
        <v>188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883</v>
      </c>
      <c r="C4" s="230"/>
      <c r="D4" s="230"/>
      <c r="E4" s="297" t="s">
        <v>1407</v>
      </c>
      <c r="F4" s="263"/>
      <c r="G4" s="3" t="s">
        <v>1884</v>
      </c>
      <c r="H4" s="3"/>
      <c r="I4" s="3"/>
      <c r="J4" s="298" t="s">
        <v>1407</v>
      </c>
      <c r="K4" s="232"/>
      <c r="L4" s="233" t="s">
        <v>1885</v>
      </c>
      <c r="M4" s="234"/>
      <c r="N4" s="235"/>
      <c r="O4" s="299" t="s">
        <v>1407</v>
      </c>
      <c r="P4" s="236"/>
      <c r="Q4" s="237" t="s">
        <v>1886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/>
      <c r="I5" s="245"/>
      <c r="J5" s="334"/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/>
      <c r="I11" s="255"/>
      <c r="J11" s="309"/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 t="s">
        <v>493</v>
      </c>
      <c r="N26" s="258" t="s">
        <v>1887</v>
      </c>
      <c r="O26" s="312" t="n">
        <v>3</v>
      </c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 t="s">
        <v>493</v>
      </c>
      <c r="N27" s="258" t="s">
        <v>1888</v>
      </c>
      <c r="O27" s="312" t="n">
        <v>3</v>
      </c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/>
      <c r="I29" s="255"/>
      <c r="J29" s="309"/>
      <c r="K29" s="256" t="s">
        <v>321</v>
      </c>
      <c r="L29" s="257" t="s">
        <v>322</v>
      </c>
      <c r="M29" s="130"/>
      <c r="N29" s="258"/>
      <c r="O29" s="310"/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/>
      <c r="S30" s="260"/>
      <c r="T30" s="311"/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/>
      <c r="S32" s="260"/>
      <c r="T32" s="311"/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/>
      <c r="N35" s="258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 t="s">
        <v>493</v>
      </c>
      <c r="D40" s="316" t="s">
        <v>1889</v>
      </c>
      <c r="E40" s="332" t="n">
        <v>3</v>
      </c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90</v>
      </c>
      <c r="C4" s="104"/>
      <c r="D4" s="105"/>
      <c r="E4" s="103" t="s">
        <v>1891</v>
      </c>
      <c r="F4" s="103"/>
      <c r="G4" s="106"/>
      <c r="H4" s="103" t="s">
        <v>1892</v>
      </c>
      <c r="I4" s="104"/>
      <c r="J4" s="101"/>
      <c r="K4" s="103" t="s">
        <v>189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28" t="s">
        <v>494</v>
      </c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1894</v>
      </c>
      <c r="C41" s="49"/>
      <c r="D41" s="123"/>
      <c r="E41" s="125" t="s">
        <v>1895</v>
      </c>
      <c r="F41" s="126"/>
      <c r="G41" s="123"/>
      <c r="H41" s="125" t="s">
        <v>1896</v>
      </c>
      <c r="I41" s="126"/>
      <c r="J41" s="123"/>
      <c r="K41" s="125" t="s">
        <v>189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898</v>
      </c>
      <c r="C4" s="104"/>
      <c r="D4" s="105"/>
      <c r="E4" s="103" t="s">
        <v>1899</v>
      </c>
      <c r="F4" s="103"/>
      <c r="G4" s="106"/>
      <c r="H4" s="103" t="s">
        <v>1900</v>
      </c>
      <c r="I4" s="104"/>
      <c r="J4" s="101"/>
      <c r="K4" s="103" t="s">
        <v>190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28" t="s">
        <v>493</v>
      </c>
      <c r="J5" s="114" t="s">
        <v>358</v>
      </c>
      <c r="K5" s="115" t="s">
        <v>359</v>
      </c>
      <c r="L5" s="128" t="s">
        <v>493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3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3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3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3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3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57" hidden="false" customHeight="false" outlineLevel="0" collapsed="false">
      <c r="A41" s="123"/>
      <c r="B41" s="125" t="s">
        <v>1902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190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904</v>
      </c>
      <c r="C4" s="104"/>
      <c r="D4" s="105"/>
      <c r="E4" s="103" t="s">
        <v>1905</v>
      </c>
      <c r="F4" s="103"/>
      <c r="G4" s="106"/>
      <c r="H4" s="103" t="s">
        <v>1906</v>
      </c>
      <c r="I4" s="104"/>
      <c r="J4" s="101"/>
      <c r="K4" s="103" t="s">
        <v>190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1908</v>
      </c>
      <c r="C41" s="49"/>
      <c r="D41" s="123"/>
      <c r="E41" s="125" t="s">
        <v>1342</v>
      </c>
      <c r="F41" s="126"/>
      <c r="G41" s="123"/>
      <c r="H41" s="125" t="s">
        <v>1909</v>
      </c>
      <c r="I41" s="126"/>
      <c r="J41" s="123"/>
      <c r="K41" s="125" t="s">
        <v>134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910</v>
      </c>
      <c r="C4" s="104"/>
      <c r="D4" s="105"/>
      <c r="E4" s="103" t="s">
        <v>1911</v>
      </c>
      <c r="F4" s="103"/>
      <c r="G4" s="106"/>
      <c r="H4" s="103" t="s">
        <v>1912</v>
      </c>
      <c r="I4" s="104"/>
      <c r="J4" s="101"/>
      <c r="K4" s="103" t="s">
        <v>191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3</v>
      </c>
      <c r="D5" s="110" t="s">
        <v>179</v>
      </c>
      <c r="E5" s="57" t="s">
        <v>180</v>
      </c>
      <c r="F5" s="128" t="s">
        <v>493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3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3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3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3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3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3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914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75</v>
      </c>
      <c r="C4" s="104"/>
      <c r="D4" s="105"/>
      <c r="E4" s="103" t="s">
        <v>576</v>
      </c>
      <c r="F4" s="103"/>
      <c r="G4" s="106"/>
      <c r="H4" s="103" t="s">
        <v>577</v>
      </c>
      <c r="I4" s="104"/>
      <c r="J4" s="101"/>
      <c r="K4" s="103" t="s">
        <v>57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30" t="s">
        <v>501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28" t="s">
        <v>494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30" t="s">
        <v>501</v>
      </c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28" t="s">
        <v>494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30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28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28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30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30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30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30" t="s">
        <v>501</v>
      </c>
    </row>
    <row r="16" customFormat="false" ht="15" hidden="false" customHeight="false" outlineLevel="0" collapsed="false">
      <c r="A16" s="107"/>
      <c r="B16" s="108" t="s">
        <v>88</v>
      </c>
      <c r="C16" s="128" t="s">
        <v>494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30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30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30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30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30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30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30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30" t="s">
        <v>501</v>
      </c>
    </row>
    <row r="24" customFormat="false" ht="15" hidden="false" customHeight="false" outlineLevel="0" collapsed="false">
      <c r="A24" s="107"/>
      <c r="B24" s="108" t="s">
        <v>123</v>
      </c>
      <c r="C24" s="128" t="s">
        <v>494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30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28" t="s">
        <v>494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30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30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30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30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30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28" t="s">
        <v>494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30" t="s">
        <v>501</v>
      </c>
    </row>
    <row r="33" customFormat="false" ht="15" hidden="false" customHeight="false" outlineLevel="0" collapsed="false">
      <c r="A33" s="107"/>
      <c r="B33" s="108" t="s">
        <v>151</v>
      </c>
      <c r="C33" s="128" t="s">
        <v>494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28" t="s">
        <v>494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31"/>
      <c r="J34" s="116" t="s">
        <v>463</v>
      </c>
      <c r="K34" s="117" t="s">
        <v>464</v>
      </c>
      <c r="L34" s="130" t="s">
        <v>501</v>
      </c>
    </row>
    <row r="35" customFormat="false" ht="15" hidden="false" customHeight="false" outlineLevel="0" collapsed="false">
      <c r="A35" s="107"/>
      <c r="B35" s="108" t="s">
        <v>154</v>
      </c>
      <c r="C35" s="128" t="s">
        <v>494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28" t="s">
        <v>494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30" t="s">
        <v>501</v>
      </c>
    </row>
    <row r="37" customFormat="false" ht="15" hidden="false" customHeight="false" outlineLevel="0" collapsed="false">
      <c r="A37" s="107"/>
      <c r="B37" s="108" t="s">
        <v>161</v>
      </c>
      <c r="C37" s="128" t="s">
        <v>494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30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30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579</v>
      </c>
      <c r="C41" s="49"/>
      <c r="D41" s="123"/>
      <c r="E41" s="125" t="s">
        <v>495</v>
      </c>
      <c r="F41" s="126"/>
      <c r="G41" s="123"/>
      <c r="H41" s="125" t="s">
        <v>580</v>
      </c>
      <c r="I41" s="126"/>
      <c r="J41" s="123"/>
      <c r="K41" s="125" t="s">
        <v>58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42"/>
    <col collapsed="false" customWidth="true" hidden="false" outlineLevel="0" max="9" min="9" style="0" width="51.56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7.14"/>
    <col collapsed="false" customWidth="true" hidden="false" outlineLevel="0" max="13" min="13" style="0" width="7.56"/>
    <col collapsed="false" customWidth="true" hidden="false" outlineLevel="0" max="14" min="14" style="0" width="49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7" min="17" style="0" width="41.56"/>
    <col collapsed="false" customWidth="true" hidden="false" outlineLevel="0" max="18" min="18" style="0" width="7.85"/>
    <col collapsed="false" customWidth="true" hidden="false" outlineLevel="0" max="19" min="19" style="0" width="43.85"/>
    <col collapsed="false" customWidth="true" hidden="false" outlineLevel="0" max="20" min="20" style="0" width="12.7"/>
  </cols>
  <sheetData>
    <row r="1" customFormat="false" ht="52.5" hidden="false" customHeight="false" outlineLevel="0" collapsed="false">
      <c r="A1" s="209"/>
      <c r="B1" s="210" t="s">
        <v>8</v>
      </c>
      <c r="C1" s="210"/>
      <c r="D1" s="210"/>
      <c r="E1" s="288"/>
      <c r="F1" s="289"/>
      <c r="G1" s="82" t="s">
        <v>176</v>
      </c>
      <c r="H1" s="82"/>
      <c r="I1" s="82"/>
      <c r="J1" s="290"/>
      <c r="K1" s="213"/>
      <c r="L1" s="84" t="s">
        <v>237</v>
      </c>
      <c r="M1" s="214"/>
      <c r="N1" s="215"/>
      <c r="O1" s="291"/>
      <c r="P1" s="216"/>
      <c r="Q1" s="87" t="s">
        <v>355</v>
      </c>
      <c r="R1" s="217"/>
      <c r="S1" s="140"/>
      <c r="T1" s="292"/>
    </row>
    <row r="2" customFormat="false" ht="26.25" hidden="false" customHeight="false" outlineLevel="0" collapsed="false">
      <c r="A2" s="218"/>
      <c r="B2" s="99" t="s">
        <v>9</v>
      </c>
      <c r="C2" s="99"/>
      <c r="D2" s="99"/>
      <c r="E2" s="293"/>
      <c r="F2" s="263"/>
      <c r="G2" s="94" t="s">
        <v>177</v>
      </c>
      <c r="H2" s="94"/>
      <c r="I2" s="94"/>
      <c r="J2" s="294"/>
      <c r="K2" s="220"/>
      <c r="L2" s="221" t="s">
        <v>238</v>
      </c>
      <c r="M2" s="222"/>
      <c r="N2" s="223"/>
      <c r="O2" s="295"/>
      <c r="P2" s="224"/>
      <c r="Q2" s="96" t="s">
        <v>356</v>
      </c>
      <c r="R2" s="98"/>
      <c r="S2" s="97"/>
      <c r="T2" s="296"/>
    </row>
    <row r="3" customFormat="false" ht="26.25" hidden="false" customHeight="false" outlineLevel="0" collapsed="false">
      <c r="A3" s="218"/>
      <c r="B3" s="99" t="s">
        <v>10</v>
      </c>
      <c r="C3" s="99"/>
      <c r="D3" s="99"/>
      <c r="E3" s="293"/>
      <c r="F3" s="263"/>
      <c r="G3" s="94" t="s">
        <v>785</v>
      </c>
      <c r="H3" s="94"/>
      <c r="I3" s="94"/>
      <c r="J3" s="294"/>
      <c r="K3" s="220"/>
      <c r="L3" s="225" t="s">
        <v>239</v>
      </c>
      <c r="M3" s="226"/>
      <c r="N3" s="227"/>
      <c r="O3" s="295"/>
      <c r="P3" s="228"/>
      <c r="Q3" s="93" t="s">
        <v>357</v>
      </c>
      <c r="R3" s="94"/>
      <c r="S3" s="100"/>
      <c r="T3" s="296"/>
    </row>
    <row r="4" customFormat="false" ht="16.5" hidden="false" customHeight="false" outlineLevel="0" collapsed="false">
      <c r="A4" s="229"/>
      <c r="B4" s="230" t="s">
        <v>1915</v>
      </c>
      <c r="C4" s="230"/>
      <c r="D4" s="230"/>
      <c r="E4" s="297" t="s">
        <v>1407</v>
      </c>
      <c r="F4" s="263"/>
      <c r="G4" s="3" t="s">
        <v>1916</v>
      </c>
      <c r="H4" s="3"/>
      <c r="I4" s="3"/>
      <c r="J4" s="298" t="s">
        <v>1407</v>
      </c>
      <c r="K4" s="232"/>
      <c r="L4" s="233" t="s">
        <v>1917</v>
      </c>
      <c r="M4" s="234"/>
      <c r="N4" s="235"/>
      <c r="O4" s="299" t="s">
        <v>1407</v>
      </c>
      <c r="P4" s="236"/>
      <c r="Q4" s="237" t="s">
        <v>1918</v>
      </c>
      <c r="R4" s="3"/>
      <c r="S4" s="238"/>
      <c r="T4" s="300" t="s">
        <v>1407</v>
      </c>
    </row>
    <row r="5" customFormat="false" ht="15" hidden="false" customHeight="false" outlineLevel="0" collapsed="false">
      <c r="A5" s="239" t="s">
        <v>12</v>
      </c>
      <c r="B5" s="77" t="s">
        <v>13</v>
      </c>
      <c r="C5" s="240"/>
      <c r="D5" s="301"/>
      <c r="E5" s="302"/>
      <c r="F5" s="303" t="s">
        <v>179</v>
      </c>
      <c r="G5" s="243" t="s">
        <v>180</v>
      </c>
      <c r="H5" s="283" t="s">
        <v>493</v>
      </c>
      <c r="I5" s="245" t="s">
        <v>1919</v>
      </c>
      <c r="J5" s="304" t="n">
        <v>3</v>
      </c>
      <c r="K5" s="246" t="s">
        <v>240</v>
      </c>
      <c r="L5" s="247" t="s">
        <v>180</v>
      </c>
      <c r="M5" s="284"/>
      <c r="N5" s="248"/>
      <c r="O5" s="335"/>
      <c r="P5" s="249" t="s">
        <v>358</v>
      </c>
      <c r="Q5" s="181" t="s">
        <v>359</v>
      </c>
      <c r="R5" s="250"/>
      <c r="S5" s="251"/>
      <c r="T5" s="305"/>
    </row>
    <row r="6" customFormat="false" ht="15" hidden="false" customHeight="false" outlineLevel="0" collapsed="false">
      <c r="A6" s="252"/>
      <c r="B6" s="89" t="s">
        <v>24</v>
      </c>
      <c r="C6" s="19"/>
      <c r="D6" s="306"/>
      <c r="E6" s="307"/>
      <c r="F6" s="308"/>
      <c r="G6" s="57" t="s">
        <v>183</v>
      </c>
      <c r="H6" s="111"/>
      <c r="I6" s="255"/>
      <c r="J6" s="309"/>
      <c r="K6" s="256"/>
      <c r="L6" s="257" t="s">
        <v>183</v>
      </c>
      <c r="M6" s="130"/>
      <c r="N6" s="258"/>
      <c r="O6" s="310"/>
      <c r="P6" s="183"/>
      <c r="Q6" s="259" t="s">
        <v>363</v>
      </c>
      <c r="R6" s="69"/>
      <c r="S6" s="260"/>
      <c r="T6" s="311"/>
    </row>
    <row r="7" customFormat="false" ht="15" hidden="false" customHeight="false" outlineLevel="0" collapsed="false">
      <c r="A7" s="252" t="s">
        <v>25</v>
      </c>
      <c r="B7" s="89" t="s">
        <v>26</v>
      </c>
      <c r="C7" s="19" t="s">
        <v>493</v>
      </c>
      <c r="D7" s="306" t="s">
        <v>1289</v>
      </c>
      <c r="E7" s="312" t="n">
        <v>3</v>
      </c>
      <c r="F7" s="308" t="s">
        <v>184</v>
      </c>
      <c r="G7" s="57" t="s">
        <v>13</v>
      </c>
      <c r="H7" s="111" t="s">
        <v>493</v>
      </c>
      <c r="I7" s="255" t="s">
        <v>1540</v>
      </c>
      <c r="J7" s="313" t="n">
        <v>2</v>
      </c>
      <c r="K7" s="256" t="s">
        <v>255</v>
      </c>
      <c r="L7" s="257" t="s">
        <v>256</v>
      </c>
      <c r="M7" s="130"/>
      <c r="N7" s="258"/>
      <c r="O7" s="310"/>
      <c r="P7" s="183" t="s">
        <v>364</v>
      </c>
      <c r="Q7" s="259" t="s">
        <v>365</v>
      </c>
      <c r="R7" s="69"/>
      <c r="S7" s="260"/>
      <c r="T7" s="311"/>
    </row>
    <row r="8" customFormat="false" ht="15" hidden="false" customHeight="false" outlineLevel="0" collapsed="false">
      <c r="A8" s="252"/>
      <c r="B8" s="89" t="s">
        <v>37</v>
      </c>
      <c r="C8" s="19"/>
      <c r="D8" s="306"/>
      <c r="E8" s="307"/>
      <c r="F8" s="308"/>
      <c r="G8" s="57" t="s">
        <v>24</v>
      </c>
      <c r="H8" s="111"/>
      <c r="I8" s="255"/>
      <c r="J8" s="309"/>
      <c r="K8" s="256"/>
      <c r="L8" s="257" t="s">
        <v>261</v>
      </c>
      <c r="M8" s="130"/>
      <c r="N8" s="258"/>
      <c r="O8" s="310"/>
      <c r="P8" s="183"/>
      <c r="Q8" s="259" t="s">
        <v>372</v>
      </c>
      <c r="R8" s="69"/>
      <c r="S8" s="260"/>
      <c r="T8" s="311"/>
    </row>
    <row r="9" customFormat="false" ht="15" hidden="false" customHeight="false" outlineLevel="0" collapsed="false">
      <c r="A9" s="252" t="s">
        <v>46</v>
      </c>
      <c r="B9" s="89" t="s">
        <v>47</v>
      </c>
      <c r="C9" s="19"/>
      <c r="D9" s="306"/>
      <c r="E9" s="307"/>
      <c r="F9" s="308" t="s">
        <v>185</v>
      </c>
      <c r="G9" s="57" t="s">
        <v>186</v>
      </c>
      <c r="H9" s="111"/>
      <c r="I9" s="255"/>
      <c r="J9" s="309"/>
      <c r="K9" s="256" t="s">
        <v>262</v>
      </c>
      <c r="L9" s="257" t="s">
        <v>263</v>
      </c>
      <c r="M9" s="130"/>
      <c r="N9" s="258"/>
      <c r="O9" s="310"/>
      <c r="P9" s="183" t="s">
        <v>373</v>
      </c>
      <c r="Q9" s="259" t="s">
        <v>186</v>
      </c>
      <c r="R9" s="69"/>
      <c r="S9" s="260"/>
      <c r="T9" s="311"/>
    </row>
    <row r="10" customFormat="false" ht="15" hidden="false" customHeight="false" outlineLevel="0" collapsed="false">
      <c r="A10" s="252" t="s">
        <v>56</v>
      </c>
      <c r="B10" s="89" t="s">
        <v>57</v>
      </c>
      <c r="C10" s="19"/>
      <c r="D10" s="306"/>
      <c r="E10" s="307"/>
      <c r="F10" s="308" t="s">
        <v>187</v>
      </c>
      <c r="G10" s="57" t="s">
        <v>188</v>
      </c>
      <c r="H10" s="111"/>
      <c r="I10" s="255"/>
      <c r="J10" s="309"/>
      <c r="K10" s="256"/>
      <c r="L10" s="257" t="s">
        <v>1293</v>
      </c>
      <c r="M10" s="130"/>
      <c r="N10" s="258"/>
      <c r="O10" s="310"/>
      <c r="P10" s="183" t="s">
        <v>374</v>
      </c>
      <c r="Q10" s="259" t="s">
        <v>73</v>
      </c>
      <c r="R10" s="69"/>
      <c r="S10" s="260"/>
      <c r="T10" s="311"/>
    </row>
    <row r="11" customFormat="false" ht="15" hidden="false" customHeight="false" outlineLevel="0" collapsed="false">
      <c r="A11" s="252" t="s">
        <v>65</v>
      </c>
      <c r="B11" s="89" t="s">
        <v>66</v>
      </c>
      <c r="C11" s="19"/>
      <c r="D11" s="306"/>
      <c r="E11" s="307"/>
      <c r="F11" s="308" t="s">
        <v>189</v>
      </c>
      <c r="G11" s="57" t="s">
        <v>190</v>
      </c>
      <c r="H11" s="111"/>
      <c r="I11" s="255"/>
      <c r="J11" s="309"/>
      <c r="K11" s="256" t="s">
        <v>265</v>
      </c>
      <c r="L11" s="257" t="s">
        <v>186</v>
      </c>
      <c r="M11" s="130"/>
      <c r="N11" s="258"/>
      <c r="O11" s="310"/>
      <c r="P11" s="183" t="s">
        <v>377</v>
      </c>
      <c r="Q11" s="259" t="s">
        <v>378</v>
      </c>
      <c r="R11" s="69"/>
      <c r="S11" s="260"/>
      <c r="T11" s="311"/>
    </row>
    <row r="12" customFormat="false" ht="15" hidden="false" customHeight="false" outlineLevel="0" collapsed="false">
      <c r="A12" s="252" t="s">
        <v>70</v>
      </c>
      <c r="B12" s="89" t="s">
        <v>71</v>
      </c>
      <c r="C12" s="19"/>
      <c r="D12" s="306"/>
      <c r="E12" s="307"/>
      <c r="F12" s="308" t="s">
        <v>194</v>
      </c>
      <c r="G12" s="57" t="s">
        <v>195</v>
      </c>
      <c r="H12" s="111"/>
      <c r="I12" s="255"/>
      <c r="J12" s="309"/>
      <c r="K12" s="256" t="s">
        <v>268</v>
      </c>
      <c r="L12" s="257" t="s">
        <v>269</v>
      </c>
      <c r="M12" s="130" t="s">
        <v>493</v>
      </c>
      <c r="N12" s="258" t="s">
        <v>1297</v>
      </c>
      <c r="O12" s="312" t="n">
        <v>3</v>
      </c>
      <c r="P12" s="183" t="s">
        <v>379</v>
      </c>
      <c r="Q12" s="259" t="s">
        <v>82</v>
      </c>
      <c r="R12" s="69"/>
      <c r="S12" s="260"/>
      <c r="T12" s="311"/>
    </row>
    <row r="13" customFormat="false" ht="15" hidden="false" customHeight="false" outlineLevel="0" collapsed="false">
      <c r="A13" s="252" t="s">
        <v>72</v>
      </c>
      <c r="B13" s="89" t="s">
        <v>73</v>
      </c>
      <c r="C13" s="19"/>
      <c r="D13" s="306"/>
      <c r="E13" s="307"/>
      <c r="F13" s="308" t="s">
        <v>198</v>
      </c>
      <c r="G13" s="57" t="s">
        <v>94</v>
      </c>
      <c r="H13" s="111"/>
      <c r="I13" s="255"/>
      <c r="J13" s="309"/>
      <c r="K13" s="256"/>
      <c r="L13" s="257" t="s">
        <v>279</v>
      </c>
      <c r="M13" s="130"/>
      <c r="N13" s="258"/>
      <c r="O13" s="310"/>
      <c r="P13" s="183" t="s">
        <v>382</v>
      </c>
      <c r="Q13" s="259" t="s">
        <v>383</v>
      </c>
      <c r="R13" s="69"/>
      <c r="S13" s="260"/>
      <c r="T13" s="311"/>
    </row>
    <row r="14" customFormat="false" ht="15" hidden="false" customHeight="false" outlineLevel="0" collapsed="false">
      <c r="A14" s="252" t="s">
        <v>81</v>
      </c>
      <c r="B14" s="89" t="s">
        <v>82</v>
      </c>
      <c r="C14" s="19"/>
      <c r="D14" s="306"/>
      <c r="E14" s="307"/>
      <c r="F14" s="308" t="s">
        <v>199</v>
      </c>
      <c r="G14" s="57" t="s">
        <v>200</v>
      </c>
      <c r="H14" s="111"/>
      <c r="I14" s="255"/>
      <c r="J14" s="309"/>
      <c r="K14" s="256" t="s">
        <v>281</v>
      </c>
      <c r="L14" s="257" t="s">
        <v>282</v>
      </c>
      <c r="M14" s="130"/>
      <c r="N14" s="258"/>
      <c r="O14" s="310"/>
      <c r="P14" s="183"/>
      <c r="Q14" s="259" t="s">
        <v>386</v>
      </c>
      <c r="R14" s="69"/>
      <c r="S14" s="260"/>
      <c r="T14" s="311"/>
    </row>
    <row r="15" customFormat="false" ht="15" hidden="false" customHeight="false" outlineLevel="0" collapsed="false">
      <c r="A15" s="252" t="s">
        <v>84</v>
      </c>
      <c r="B15" s="89" t="s">
        <v>85</v>
      </c>
      <c r="C15" s="19"/>
      <c r="D15" s="306"/>
      <c r="E15" s="307"/>
      <c r="F15" s="308"/>
      <c r="G15" s="57" t="s">
        <v>201</v>
      </c>
      <c r="H15" s="111"/>
      <c r="I15" s="255"/>
      <c r="J15" s="309"/>
      <c r="K15" s="256"/>
      <c r="L15" s="257" t="s">
        <v>283</v>
      </c>
      <c r="M15" s="130"/>
      <c r="N15" s="258"/>
      <c r="O15" s="310"/>
      <c r="P15" s="183" t="s">
        <v>387</v>
      </c>
      <c r="Q15" s="259" t="s">
        <v>388</v>
      </c>
      <c r="R15" s="69"/>
      <c r="S15" s="260"/>
      <c r="T15" s="311"/>
    </row>
    <row r="16" customFormat="false" ht="15" hidden="false" customHeight="false" outlineLevel="0" collapsed="false">
      <c r="A16" s="252"/>
      <c r="B16" s="89" t="s">
        <v>88</v>
      </c>
      <c r="C16" s="19"/>
      <c r="D16" s="306"/>
      <c r="E16" s="307"/>
      <c r="F16" s="308" t="s">
        <v>202</v>
      </c>
      <c r="G16" s="57" t="s">
        <v>116</v>
      </c>
      <c r="H16" s="111"/>
      <c r="I16" s="255"/>
      <c r="J16" s="309"/>
      <c r="K16" s="256" t="s">
        <v>284</v>
      </c>
      <c r="L16" s="257" t="s">
        <v>285</v>
      </c>
      <c r="M16" s="130"/>
      <c r="N16" s="258"/>
      <c r="O16" s="310"/>
      <c r="P16" s="183"/>
      <c r="Q16" s="259" t="s">
        <v>389</v>
      </c>
      <c r="R16" s="69"/>
      <c r="S16" s="260"/>
      <c r="T16" s="311"/>
    </row>
    <row r="17" customFormat="false" ht="15" hidden="false" customHeight="false" outlineLevel="0" collapsed="false">
      <c r="A17" s="252" t="s">
        <v>89</v>
      </c>
      <c r="B17" s="89" t="s">
        <v>90</v>
      </c>
      <c r="C17" s="19"/>
      <c r="D17" s="306"/>
      <c r="E17" s="307"/>
      <c r="F17" s="308" t="s">
        <v>204</v>
      </c>
      <c r="G17" s="57" t="s">
        <v>205</v>
      </c>
      <c r="H17" s="111"/>
      <c r="I17" s="255"/>
      <c r="J17" s="309"/>
      <c r="K17" s="256"/>
      <c r="L17" s="257" t="s">
        <v>286</v>
      </c>
      <c r="M17" s="130"/>
      <c r="N17" s="258"/>
      <c r="O17" s="310"/>
      <c r="P17" s="183" t="s">
        <v>391</v>
      </c>
      <c r="Q17" s="259" t="s">
        <v>392</v>
      </c>
      <c r="R17" s="69"/>
      <c r="S17" s="260"/>
      <c r="T17" s="311"/>
    </row>
    <row r="18" customFormat="false" ht="15" hidden="false" customHeight="false" outlineLevel="0" collapsed="false">
      <c r="A18" s="252" t="s">
        <v>91</v>
      </c>
      <c r="B18" s="89" t="s">
        <v>92</v>
      </c>
      <c r="C18" s="19"/>
      <c r="D18" s="306"/>
      <c r="E18" s="307"/>
      <c r="F18" s="308"/>
      <c r="G18" s="57" t="s">
        <v>210</v>
      </c>
      <c r="H18" s="111"/>
      <c r="I18" s="255"/>
      <c r="J18" s="309"/>
      <c r="K18" s="256" t="s">
        <v>287</v>
      </c>
      <c r="L18" s="257" t="s">
        <v>188</v>
      </c>
      <c r="M18" s="130"/>
      <c r="N18" s="258"/>
      <c r="O18" s="310"/>
      <c r="P18" s="183" t="s">
        <v>397</v>
      </c>
      <c r="Q18" s="259" t="s">
        <v>398</v>
      </c>
      <c r="R18" s="69" t="s">
        <v>493</v>
      </c>
      <c r="S18" s="260" t="s">
        <v>1302</v>
      </c>
      <c r="T18" s="312" t="n">
        <v>3</v>
      </c>
    </row>
    <row r="19" customFormat="false" ht="15" hidden="false" customHeight="false" outlineLevel="0" collapsed="false">
      <c r="A19" s="252" t="s">
        <v>93</v>
      </c>
      <c r="B19" s="89" t="s">
        <v>94</v>
      </c>
      <c r="C19" s="19"/>
      <c r="D19" s="306"/>
      <c r="E19" s="307"/>
      <c r="F19" s="308" t="s">
        <v>211</v>
      </c>
      <c r="G19" s="57" t="s">
        <v>212</v>
      </c>
      <c r="H19" s="111"/>
      <c r="I19" s="255"/>
      <c r="J19" s="309"/>
      <c r="K19" s="256" t="s">
        <v>291</v>
      </c>
      <c r="L19" s="257" t="s">
        <v>94</v>
      </c>
      <c r="M19" s="130"/>
      <c r="N19" s="258"/>
      <c r="O19" s="310"/>
      <c r="P19" s="183" t="s">
        <v>406</v>
      </c>
      <c r="Q19" s="259" t="s">
        <v>407</v>
      </c>
      <c r="R19" s="69"/>
      <c r="S19" s="260"/>
      <c r="T19" s="311"/>
    </row>
    <row r="20" customFormat="false" ht="15" hidden="false" customHeight="false" outlineLevel="0" collapsed="false">
      <c r="A20" s="252" t="s">
        <v>101</v>
      </c>
      <c r="B20" s="89" t="s">
        <v>102</v>
      </c>
      <c r="C20" s="19"/>
      <c r="D20" s="306"/>
      <c r="E20" s="307"/>
      <c r="F20" s="308"/>
      <c r="G20" s="57" t="s">
        <v>219</v>
      </c>
      <c r="H20" s="111"/>
      <c r="I20" s="255"/>
      <c r="J20" s="309"/>
      <c r="K20" s="256" t="s">
        <v>294</v>
      </c>
      <c r="L20" s="257" t="s">
        <v>295</v>
      </c>
      <c r="M20" s="130"/>
      <c r="N20" s="258"/>
      <c r="O20" s="310"/>
      <c r="P20" s="183" t="s">
        <v>413</v>
      </c>
      <c r="Q20" s="259" t="s">
        <v>414</v>
      </c>
      <c r="R20" s="69"/>
      <c r="S20" s="260"/>
      <c r="T20" s="311"/>
    </row>
    <row r="21" customFormat="false" ht="15" hidden="false" customHeight="false" outlineLevel="0" collapsed="false">
      <c r="A21" s="252" t="s">
        <v>114</v>
      </c>
      <c r="B21" s="89" t="s">
        <v>487</v>
      </c>
      <c r="C21" s="19" t="s">
        <v>493</v>
      </c>
      <c r="D21" s="306" t="s">
        <v>1541</v>
      </c>
      <c r="E21" s="312" t="n">
        <v>3</v>
      </c>
      <c r="F21" s="308" t="s">
        <v>220</v>
      </c>
      <c r="G21" s="57" t="s">
        <v>147</v>
      </c>
      <c r="H21" s="111"/>
      <c r="I21" s="255"/>
      <c r="J21" s="309"/>
      <c r="K21" s="256" t="s">
        <v>299</v>
      </c>
      <c r="L21" s="257" t="s">
        <v>300</v>
      </c>
      <c r="M21" s="130" t="s">
        <v>493</v>
      </c>
      <c r="N21" s="258" t="s">
        <v>1295</v>
      </c>
      <c r="O21" s="312" t="n">
        <v>3</v>
      </c>
      <c r="P21" s="183" t="s">
        <v>416</v>
      </c>
      <c r="Q21" s="259" t="s">
        <v>417</v>
      </c>
      <c r="R21" s="69"/>
      <c r="S21" s="260"/>
      <c r="T21" s="311"/>
    </row>
    <row r="22" customFormat="false" ht="15" hidden="false" customHeight="false" outlineLevel="0" collapsed="false">
      <c r="A22" s="252" t="s">
        <v>115</v>
      </c>
      <c r="B22" s="89" t="s">
        <v>116</v>
      </c>
      <c r="C22" s="19"/>
      <c r="D22" s="306"/>
      <c r="E22" s="307"/>
      <c r="F22" s="308" t="s">
        <v>220</v>
      </c>
      <c r="G22" s="57" t="s">
        <v>221</v>
      </c>
      <c r="H22" s="111"/>
      <c r="I22" s="255"/>
      <c r="J22" s="309"/>
      <c r="K22" s="256" t="s">
        <v>302</v>
      </c>
      <c r="L22" s="257" t="s">
        <v>303</v>
      </c>
      <c r="M22" s="130" t="s">
        <v>493</v>
      </c>
      <c r="N22" s="258" t="s">
        <v>1295</v>
      </c>
      <c r="O22" s="312" t="n">
        <v>3</v>
      </c>
      <c r="P22" s="183" t="s">
        <v>420</v>
      </c>
      <c r="Q22" s="259" t="s">
        <v>421</v>
      </c>
      <c r="R22" s="69"/>
      <c r="S22" s="260"/>
      <c r="T22" s="311"/>
    </row>
    <row r="23" customFormat="false" ht="15" hidden="false" customHeight="false" outlineLevel="0" collapsed="false">
      <c r="A23" s="252" t="s">
        <v>119</v>
      </c>
      <c r="B23" s="89" t="s">
        <v>120</v>
      </c>
      <c r="C23" s="19"/>
      <c r="D23" s="306"/>
      <c r="E23" s="307"/>
      <c r="F23" s="308" t="s">
        <v>222</v>
      </c>
      <c r="G23" s="57" t="s">
        <v>223</v>
      </c>
      <c r="H23" s="111"/>
      <c r="I23" s="255"/>
      <c r="J23" s="309"/>
      <c r="K23" s="256" t="s">
        <v>304</v>
      </c>
      <c r="L23" s="257" t="s">
        <v>305</v>
      </c>
      <c r="M23" s="130"/>
      <c r="N23" s="258"/>
      <c r="O23" s="310"/>
      <c r="P23" s="183" t="s">
        <v>425</v>
      </c>
      <c r="Q23" s="259" t="s">
        <v>116</v>
      </c>
      <c r="R23" s="69"/>
      <c r="S23" s="260"/>
      <c r="T23" s="311"/>
    </row>
    <row r="24" customFormat="false" ht="15" hidden="false" customHeight="false" outlineLevel="0" collapsed="false">
      <c r="A24" s="252"/>
      <c r="B24" s="89" t="s">
        <v>123</v>
      </c>
      <c r="C24" s="19"/>
      <c r="D24" s="306"/>
      <c r="E24" s="307"/>
      <c r="F24" s="308"/>
      <c r="G24" s="57" t="s">
        <v>227</v>
      </c>
      <c r="H24" s="111"/>
      <c r="I24" s="255"/>
      <c r="J24" s="309"/>
      <c r="K24" s="256" t="s">
        <v>306</v>
      </c>
      <c r="L24" s="257" t="s">
        <v>307</v>
      </c>
      <c r="M24" s="130"/>
      <c r="N24" s="258"/>
      <c r="O24" s="310"/>
      <c r="P24" s="183" t="s">
        <v>427</v>
      </c>
      <c r="Q24" s="259" t="s">
        <v>428</v>
      </c>
      <c r="R24" s="69" t="s">
        <v>493</v>
      </c>
      <c r="S24" s="260" t="s">
        <v>1306</v>
      </c>
      <c r="T24" s="312" t="n">
        <v>3</v>
      </c>
    </row>
    <row r="25" customFormat="false" ht="15" hidden="false" customHeight="false" outlineLevel="0" collapsed="false">
      <c r="A25" s="252" t="s">
        <v>124</v>
      </c>
      <c r="B25" s="89" t="s">
        <v>125</v>
      </c>
      <c r="C25" s="19"/>
      <c r="D25" s="306"/>
      <c r="E25" s="307"/>
      <c r="F25" s="308" t="s">
        <v>229</v>
      </c>
      <c r="G25" s="57" t="s">
        <v>230</v>
      </c>
      <c r="H25" s="111"/>
      <c r="I25" s="255"/>
      <c r="J25" s="309"/>
      <c r="K25" s="256" t="s">
        <v>308</v>
      </c>
      <c r="L25" s="257" t="s">
        <v>147</v>
      </c>
      <c r="M25" s="130"/>
      <c r="N25" s="258"/>
      <c r="O25" s="310"/>
      <c r="P25" s="183"/>
      <c r="Q25" s="259" t="s">
        <v>433</v>
      </c>
      <c r="R25" s="69"/>
      <c r="S25" s="260"/>
      <c r="T25" s="311"/>
    </row>
    <row r="26" customFormat="false" ht="15" hidden="false" customHeight="false" outlineLevel="0" collapsed="false">
      <c r="A26" s="252" t="s">
        <v>129</v>
      </c>
      <c r="B26" s="89" t="s">
        <v>130</v>
      </c>
      <c r="C26" s="19"/>
      <c r="D26" s="306"/>
      <c r="E26" s="307"/>
      <c r="F26" s="308" t="s">
        <v>231</v>
      </c>
      <c r="G26" s="57" t="s">
        <v>232</v>
      </c>
      <c r="H26" s="111"/>
      <c r="I26" s="255"/>
      <c r="J26" s="309"/>
      <c r="K26" s="256" t="s">
        <v>311</v>
      </c>
      <c r="L26" s="257" t="s">
        <v>312</v>
      </c>
      <c r="M26" s="130" t="s">
        <v>493</v>
      </c>
      <c r="N26" s="258" t="s">
        <v>1887</v>
      </c>
      <c r="O26" s="312" t="n">
        <v>3</v>
      </c>
      <c r="P26" s="183" t="s">
        <v>434</v>
      </c>
      <c r="Q26" s="259" t="s">
        <v>435</v>
      </c>
      <c r="R26" s="69"/>
      <c r="S26" s="260"/>
      <c r="T26" s="311"/>
    </row>
    <row r="27" customFormat="false" ht="15" hidden="false" customHeight="false" outlineLevel="0" collapsed="false">
      <c r="A27" s="252" t="s">
        <v>132</v>
      </c>
      <c r="B27" s="89" t="s">
        <v>133</v>
      </c>
      <c r="C27" s="19"/>
      <c r="D27" s="306"/>
      <c r="E27" s="307"/>
      <c r="F27" s="308" t="s">
        <v>234</v>
      </c>
      <c r="G27" s="57" t="s">
        <v>235</v>
      </c>
      <c r="H27" s="111"/>
      <c r="I27" s="255"/>
      <c r="J27" s="309"/>
      <c r="K27" s="256" t="s">
        <v>315</v>
      </c>
      <c r="L27" s="257" t="s">
        <v>316</v>
      </c>
      <c r="M27" s="130" t="s">
        <v>493</v>
      </c>
      <c r="N27" s="258" t="s">
        <v>1888</v>
      </c>
      <c r="O27" s="313" t="n">
        <v>2</v>
      </c>
      <c r="P27" s="183" t="s">
        <v>441</v>
      </c>
      <c r="Q27" s="259" t="s">
        <v>442</v>
      </c>
      <c r="R27" s="69"/>
      <c r="S27" s="260"/>
      <c r="T27" s="311"/>
    </row>
    <row r="28" customFormat="false" ht="15" hidden="false" customHeight="false" outlineLevel="0" collapsed="false">
      <c r="A28" s="252" t="s">
        <v>134</v>
      </c>
      <c r="B28" s="89" t="s">
        <v>135</v>
      </c>
      <c r="C28" s="19"/>
      <c r="D28" s="306"/>
      <c r="E28" s="307"/>
      <c r="F28" s="314"/>
      <c r="G28" s="57" t="s">
        <v>236</v>
      </c>
      <c r="H28" s="111"/>
      <c r="I28" s="255"/>
      <c r="J28" s="309"/>
      <c r="K28" s="256"/>
      <c r="L28" s="257" t="s">
        <v>320</v>
      </c>
      <c r="M28" s="130"/>
      <c r="N28" s="258"/>
      <c r="O28" s="310"/>
      <c r="P28" s="183" t="s">
        <v>445</v>
      </c>
      <c r="Q28" s="259" t="s">
        <v>446</v>
      </c>
      <c r="R28" s="69"/>
      <c r="S28" s="260"/>
      <c r="T28" s="311"/>
    </row>
    <row r="29" customFormat="false" ht="15" hidden="false" customHeight="false" outlineLevel="0" collapsed="false">
      <c r="A29" s="252"/>
      <c r="B29" s="89" t="s">
        <v>139</v>
      </c>
      <c r="C29" s="19"/>
      <c r="D29" s="306"/>
      <c r="E29" s="307"/>
      <c r="F29" s="315"/>
      <c r="G29" s="57" t="s">
        <v>1480</v>
      </c>
      <c r="H29" s="111"/>
      <c r="I29" s="255"/>
      <c r="J29" s="309"/>
      <c r="K29" s="256" t="s">
        <v>321</v>
      </c>
      <c r="L29" s="257" t="s">
        <v>322</v>
      </c>
      <c r="M29" s="130"/>
      <c r="N29" s="258"/>
      <c r="O29" s="310"/>
      <c r="P29" s="183" t="s">
        <v>451</v>
      </c>
      <c r="Q29" s="259" t="s">
        <v>452</v>
      </c>
      <c r="R29" s="69"/>
      <c r="S29" s="260"/>
      <c r="T29" s="311"/>
    </row>
    <row r="30" customFormat="false" ht="15" hidden="false" customHeight="false" outlineLevel="0" collapsed="false">
      <c r="A30" s="252" t="s">
        <v>140</v>
      </c>
      <c r="B30" s="89" t="s">
        <v>141</v>
      </c>
      <c r="C30" s="19" t="s">
        <v>493</v>
      </c>
      <c r="D30" s="306" t="s">
        <v>1542</v>
      </c>
      <c r="E30" s="312" t="n">
        <v>3</v>
      </c>
      <c r="F30" s="263"/>
      <c r="G30" s="57"/>
      <c r="H30" s="57"/>
      <c r="I30" s="263"/>
      <c r="J30" s="309"/>
      <c r="K30" s="256"/>
      <c r="L30" s="257" t="s">
        <v>332</v>
      </c>
      <c r="M30" s="130"/>
      <c r="N30" s="258"/>
      <c r="O30" s="310"/>
      <c r="P30" s="183" t="s">
        <v>453</v>
      </c>
      <c r="Q30" s="259" t="s">
        <v>135</v>
      </c>
      <c r="R30" s="69"/>
      <c r="S30" s="260"/>
      <c r="T30" s="311"/>
    </row>
    <row r="31" customFormat="false" ht="15" hidden="false" customHeight="false" outlineLevel="0" collapsed="false">
      <c r="A31" s="252" t="s">
        <v>146</v>
      </c>
      <c r="B31" s="89" t="s">
        <v>147</v>
      </c>
      <c r="C31" s="19"/>
      <c r="D31" s="306"/>
      <c r="E31" s="307"/>
      <c r="F31" s="263"/>
      <c r="G31" s="57"/>
      <c r="H31" s="57"/>
      <c r="I31" s="263"/>
      <c r="J31" s="309"/>
      <c r="K31" s="256" t="s">
        <v>334</v>
      </c>
      <c r="L31" s="257" t="s">
        <v>335</v>
      </c>
      <c r="M31" s="130"/>
      <c r="N31" s="258"/>
      <c r="O31" s="310"/>
      <c r="P31" s="183"/>
      <c r="Q31" s="259" t="s">
        <v>139</v>
      </c>
      <c r="R31" s="69"/>
      <c r="S31" s="260"/>
      <c r="T31" s="311"/>
    </row>
    <row r="32" customFormat="false" ht="15" hidden="false" customHeight="false" outlineLevel="0" collapsed="false">
      <c r="A32" s="252" t="s">
        <v>148</v>
      </c>
      <c r="B32" s="89" t="s">
        <v>149</v>
      </c>
      <c r="C32" s="19"/>
      <c r="D32" s="306"/>
      <c r="E32" s="307"/>
      <c r="F32" s="263"/>
      <c r="G32" s="57"/>
      <c r="H32" s="57"/>
      <c r="I32" s="263"/>
      <c r="J32" s="309"/>
      <c r="K32" s="256"/>
      <c r="L32" s="257" t="s">
        <v>344</v>
      </c>
      <c r="M32" s="130"/>
      <c r="N32" s="258"/>
      <c r="O32" s="310"/>
      <c r="P32" s="183" t="s">
        <v>458</v>
      </c>
      <c r="Q32" s="259" t="s">
        <v>459</v>
      </c>
      <c r="R32" s="69"/>
      <c r="S32" s="260"/>
      <c r="T32" s="311"/>
    </row>
    <row r="33" customFormat="false" ht="15" hidden="false" customHeight="false" outlineLevel="0" collapsed="false">
      <c r="A33" s="252"/>
      <c r="B33" s="89" t="s">
        <v>151</v>
      </c>
      <c r="C33" s="19"/>
      <c r="D33" s="306"/>
      <c r="E33" s="307"/>
      <c r="F33" s="263"/>
      <c r="G33" s="57"/>
      <c r="H33" s="57"/>
      <c r="I33" s="263"/>
      <c r="J33" s="309"/>
      <c r="K33" s="256" t="s">
        <v>349</v>
      </c>
      <c r="L33" s="257" t="s">
        <v>350</v>
      </c>
      <c r="M33" s="130"/>
      <c r="N33" s="258"/>
      <c r="O33" s="310"/>
      <c r="P33" s="183"/>
      <c r="Q33" s="259" t="s">
        <v>462</v>
      </c>
      <c r="R33" s="69"/>
      <c r="S33" s="260"/>
      <c r="T33" s="311"/>
    </row>
    <row r="34" customFormat="false" ht="15" hidden="false" customHeight="false" outlineLevel="0" collapsed="false">
      <c r="A34" s="252" t="s">
        <v>152</v>
      </c>
      <c r="B34" s="89" t="s">
        <v>153</v>
      </c>
      <c r="C34" s="19"/>
      <c r="D34" s="306"/>
      <c r="E34" s="307"/>
      <c r="F34" s="263"/>
      <c r="G34" s="57"/>
      <c r="H34" s="57"/>
      <c r="I34" s="263"/>
      <c r="J34" s="309"/>
      <c r="K34" s="256" t="s">
        <v>351</v>
      </c>
      <c r="L34" s="257" t="s">
        <v>1308</v>
      </c>
      <c r="M34" s="130"/>
      <c r="N34" s="258"/>
      <c r="O34" s="310"/>
      <c r="P34" s="183" t="s">
        <v>463</v>
      </c>
      <c r="Q34" s="259" t="s">
        <v>464</v>
      </c>
      <c r="R34" s="69"/>
      <c r="S34" s="260"/>
      <c r="T34" s="311"/>
    </row>
    <row r="35" customFormat="false" ht="15" hidden="false" customHeight="false" outlineLevel="0" collapsed="false">
      <c r="A35" s="252"/>
      <c r="B35" s="89" t="s">
        <v>154</v>
      </c>
      <c r="C35" s="19"/>
      <c r="D35" s="306"/>
      <c r="E35" s="307"/>
      <c r="F35" s="263"/>
      <c r="G35" s="57"/>
      <c r="H35" s="57"/>
      <c r="I35" s="263"/>
      <c r="J35" s="309"/>
      <c r="K35" s="264"/>
      <c r="L35" s="257" t="s">
        <v>1483</v>
      </c>
      <c r="M35" s="130"/>
      <c r="N35" s="258"/>
      <c r="O35" s="310"/>
      <c r="P35" s="183"/>
      <c r="Q35" s="259" t="s">
        <v>467</v>
      </c>
      <c r="R35" s="69"/>
      <c r="S35" s="260"/>
      <c r="T35" s="311"/>
    </row>
    <row r="36" customFormat="false" ht="15" hidden="false" customHeight="false" outlineLevel="0" collapsed="false">
      <c r="A36" s="252" t="s">
        <v>159</v>
      </c>
      <c r="B36" s="89" t="s">
        <v>160</v>
      </c>
      <c r="C36" s="19"/>
      <c r="D36" s="306"/>
      <c r="E36" s="307"/>
      <c r="F36" s="263"/>
      <c r="G36" s="57"/>
      <c r="H36" s="57"/>
      <c r="I36" s="263"/>
      <c r="J36" s="309"/>
      <c r="K36" s="264"/>
      <c r="L36" s="257"/>
      <c r="M36" s="113"/>
      <c r="N36" s="265"/>
      <c r="O36" s="310"/>
      <c r="P36" s="183" t="s">
        <v>468</v>
      </c>
      <c r="Q36" s="259" t="s">
        <v>469</v>
      </c>
      <c r="R36" s="69"/>
      <c r="S36" s="260"/>
      <c r="T36" s="311"/>
    </row>
    <row r="37" customFormat="false" ht="15" hidden="false" customHeight="false" outlineLevel="0" collapsed="false">
      <c r="A37" s="252"/>
      <c r="B37" s="89" t="s">
        <v>161</v>
      </c>
      <c r="C37" s="19"/>
      <c r="D37" s="306"/>
      <c r="E37" s="307"/>
      <c r="F37" s="263"/>
      <c r="G37" s="57"/>
      <c r="H37" s="57"/>
      <c r="I37" s="263"/>
      <c r="J37" s="309"/>
      <c r="K37" s="264"/>
      <c r="L37" s="257"/>
      <c r="M37" s="113"/>
      <c r="N37" s="265"/>
      <c r="O37" s="310"/>
      <c r="P37" s="183"/>
      <c r="Q37" s="259" t="s">
        <v>472</v>
      </c>
      <c r="R37" s="69"/>
      <c r="S37" s="260"/>
      <c r="T37" s="311"/>
    </row>
    <row r="38" customFormat="false" ht="15" hidden="false" customHeight="false" outlineLevel="0" collapsed="false">
      <c r="A38" s="252" t="s">
        <v>162</v>
      </c>
      <c r="B38" s="89" t="s">
        <v>163</v>
      </c>
      <c r="C38" s="19" t="s">
        <v>493</v>
      </c>
      <c r="D38" s="306" t="s">
        <v>1310</v>
      </c>
      <c r="E38" s="312" t="n">
        <v>3</v>
      </c>
      <c r="F38" s="263"/>
      <c r="G38" s="57"/>
      <c r="H38" s="57"/>
      <c r="I38" s="263"/>
      <c r="J38" s="309"/>
      <c r="K38" s="264"/>
      <c r="L38" s="257"/>
      <c r="M38" s="113"/>
      <c r="N38" s="265"/>
      <c r="O38" s="310"/>
      <c r="P38" s="183" t="s">
        <v>473</v>
      </c>
      <c r="Q38" s="259" t="s">
        <v>147</v>
      </c>
      <c r="R38" s="69"/>
      <c r="S38" s="260"/>
      <c r="T38" s="311"/>
    </row>
    <row r="39" customFormat="false" ht="15" hidden="false" customHeight="false" outlineLevel="0" collapsed="false">
      <c r="A39" s="252"/>
      <c r="B39" s="89" t="s">
        <v>167</v>
      </c>
      <c r="C39" s="19"/>
      <c r="D39" s="306"/>
      <c r="E39" s="307"/>
      <c r="F39" s="263"/>
      <c r="G39" s="57"/>
      <c r="H39" s="57"/>
      <c r="I39" s="263"/>
      <c r="J39" s="309"/>
      <c r="K39" s="264"/>
      <c r="L39" s="257"/>
      <c r="M39" s="113"/>
      <c r="N39" s="265"/>
      <c r="O39" s="310"/>
      <c r="P39" s="183" t="s">
        <v>474</v>
      </c>
      <c r="Q39" s="259" t="s">
        <v>475</v>
      </c>
      <c r="R39" s="69"/>
      <c r="S39" s="260"/>
      <c r="T39" s="311"/>
    </row>
    <row r="40" customFormat="false" ht="15.75" hidden="false" customHeight="false" outlineLevel="0" collapsed="false">
      <c r="A40" s="266"/>
      <c r="B40" s="267" t="s">
        <v>168</v>
      </c>
      <c r="C40" s="268" t="s">
        <v>493</v>
      </c>
      <c r="D40" s="316" t="s">
        <v>1889</v>
      </c>
      <c r="E40" s="332" t="n">
        <v>3</v>
      </c>
      <c r="F40" s="272"/>
      <c r="G40" s="271"/>
      <c r="H40" s="271"/>
      <c r="I40" s="272"/>
      <c r="J40" s="318"/>
      <c r="K40" s="273"/>
      <c r="L40" s="274"/>
      <c r="M40" s="275"/>
      <c r="N40" s="276"/>
      <c r="O40" s="319"/>
      <c r="P40" s="277"/>
      <c r="Q40" s="278" t="s">
        <v>478</v>
      </c>
      <c r="R40" s="285"/>
      <c r="S40" s="280"/>
      <c r="T40" s="320"/>
    </row>
    <row r="41" customFormat="false" ht="15" hidden="false" customHeight="false" outlineLevel="0" collapsed="false">
      <c r="E41" s="321"/>
      <c r="J41" s="321"/>
      <c r="O41" s="321"/>
      <c r="T41" s="321"/>
    </row>
    <row r="42" customFormat="false" ht="15.75" hidden="false" customHeight="false" outlineLevel="0" collapsed="false">
      <c r="E42" s="321"/>
      <c r="J42" s="321"/>
      <c r="O42" s="321"/>
      <c r="T42" s="321"/>
    </row>
    <row r="43" customFormat="false" ht="15" hidden="false" customHeight="false" outlineLevel="0" collapsed="false">
      <c r="A43" s="322" t="s">
        <v>1413</v>
      </c>
      <c r="B43" s="323" t="s">
        <v>1414</v>
      </c>
      <c r="C43" s="324" t="s">
        <v>1415</v>
      </c>
      <c r="D43" s="324" t="s">
        <v>1416</v>
      </c>
      <c r="E43" s="325"/>
      <c r="J43" s="321"/>
      <c r="O43" s="321"/>
      <c r="T43" s="321"/>
    </row>
    <row r="44" customFormat="false" ht="15" hidden="false" customHeight="false" outlineLevel="0" collapsed="false">
      <c r="A44" s="326"/>
      <c r="B44" s="327" t="s">
        <v>1417</v>
      </c>
      <c r="C44" s="184" t="s">
        <v>1415</v>
      </c>
      <c r="D44" s="184" t="s">
        <v>1418</v>
      </c>
      <c r="E44" s="328"/>
      <c r="J44" s="321"/>
      <c r="O44" s="321"/>
      <c r="T44" s="321"/>
    </row>
    <row r="45" customFormat="false" ht="15.75" hidden="false" customHeight="false" outlineLevel="0" collapsed="false">
      <c r="A45" s="48"/>
      <c r="B45" s="329" t="s">
        <v>1419</v>
      </c>
      <c r="C45" s="330" t="s">
        <v>1415</v>
      </c>
      <c r="D45" s="330" t="s">
        <v>1420</v>
      </c>
      <c r="E45" s="331"/>
      <c r="J45" s="321"/>
      <c r="O45" s="321"/>
      <c r="T4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920</v>
      </c>
      <c r="C4" s="104"/>
      <c r="D4" s="105"/>
      <c r="E4" s="103" t="s">
        <v>1921</v>
      </c>
      <c r="F4" s="103"/>
      <c r="G4" s="106"/>
      <c r="H4" s="103" t="s">
        <v>1922</v>
      </c>
      <c r="I4" s="104"/>
      <c r="J4" s="101"/>
      <c r="K4" s="103" t="s">
        <v>192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28" t="s">
        <v>494</v>
      </c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28" t="s">
        <v>494</v>
      </c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28" t="s">
        <v>494</v>
      </c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1924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60.56"/>
    <col collapsed="false" customWidth="true" hidden="false" outlineLevel="0" max="5" min="5" style="0" width="5.85"/>
    <col collapsed="false" customWidth="true" hidden="false" outlineLevel="0" max="6" min="6" style="0" width="34.99"/>
    <col collapsed="false" customWidth="true" hidden="false" outlineLevel="0" max="7" min="7" style="0" width="7.42"/>
    <col collapsed="false" customWidth="true" hidden="false" outlineLevel="0" max="8" min="8" style="0" width="46.56"/>
    <col collapsed="false" customWidth="true" hidden="false" outlineLevel="0" max="9" min="9" style="0" width="7.14"/>
    <col collapsed="false" customWidth="true" hidden="false" outlineLevel="0" max="10" min="10" style="0" width="42.14"/>
    <col collapsed="false" customWidth="true" hidden="false" outlineLevel="0" max="11" min="11" style="0" width="8.7"/>
    <col collapsed="false" customWidth="true" hidden="false" outlineLevel="0" max="12" min="12" style="0" width="44.13"/>
    <col collapsed="false" customWidth="true" hidden="false" outlineLevel="0" max="13" min="13" style="0" width="7.42"/>
    <col collapsed="false" customWidth="true" hidden="false" outlineLevel="0" max="14" min="14" style="0" width="41.56"/>
    <col collapsed="false" customWidth="true" hidden="false" outlineLevel="0" max="15" min="15" style="0" width="9.41"/>
    <col collapsed="false" customWidth="true" hidden="false" outlineLevel="0" max="16" min="16" style="0" width="44.85"/>
  </cols>
  <sheetData>
    <row r="1" customFormat="false" ht="52.5" hidden="false" customHeight="false" outlineLevel="0" collapsed="false">
      <c r="A1" s="340"/>
      <c r="B1" s="341" t="s">
        <v>8</v>
      </c>
      <c r="C1" s="342"/>
      <c r="D1" s="343"/>
      <c r="E1" s="344"/>
      <c r="F1" s="345" t="s">
        <v>176</v>
      </c>
      <c r="G1" s="345"/>
      <c r="H1" s="346"/>
      <c r="I1" s="347"/>
      <c r="J1" s="348" t="s">
        <v>237</v>
      </c>
      <c r="K1" s="349"/>
      <c r="L1" s="350"/>
      <c r="M1" s="351"/>
      <c r="N1" s="352" t="s">
        <v>355</v>
      </c>
      <c r="O1" s="352"/>
      <c r="P1" s="353"/>
    </row>
    <row r="2" customFormat="false" ht="15.75" hidden="false" customHeight="false" outlineLevel="0" collapsed="false">
      <c r="A2" s="354"/>
      <c r="B2" s="25" t="s">
        <v>9</v>
      </c>
      <c r="C2" s="25"/>
      <c r="D2" s="355"/>
      <c r="E2" s="356"/>
      <c r="F2" s="54" t="s">
        <v>177</v>
      </c>
      <c r="G2" s="54"/>
      <c r="H2" s="357"/>
      <c r="I2" s="358"/>
      <c r="J2" s="61" t="s">
        <v>238</v>
      </c>
      <c r="K2" s="61"/>
      <c r="L2" s="359"/>
      <c r="M2" s="360"/>
      <c r="N2" s="61" t="s">
        <v>356</v>
      </c>
      <c r="O2" s="61"/>
      <c r="P2" s="359"/>
    </row>
    <row r="3" customFormat="false" ht="15.75" hidden="false" customHeight="false" outlineLevel="0" collapsed="false">
      <c r="A3" s="354"/>
      <c r="B3" s="25" t="s">
        <v>10</v>
      </c>
      <c r="C3" s="25"/>
      <c r="D3" s="355"/>
      <c r="E3" s="356"/>
      <c r="F3" s="54" t="s">
        <v>785</v>
      </c>
      <c r="G3" s="54"/>
      <c r="H3" s="357"/>
      <c r="I3" s="358"/>
      <c r="J3" s="54" t="s">
        <v>239</v>
      </c>
      <c r="K3" s="54"/>
      <c r="L3" s="357"/>
      <c r="M3" s="361"/>
      <c r="N3" s="54" t="s">
        <v>357</v>
      </c>
      <c r="O3" s="54"/>
      <c r="P3" s="357"/>
    </row>
    <row r="4" customFormat="false" ht="15.75" hidden="false" customHeight="false" outlineLevel="0" collapsed="false">
      <c r="A4" s="362"/>
      <c r="B4" s="5" t="s">
        <v>1925</v>
      </c>
      <c r="C4" s="29"/>
      <c r="D4" s="363"/>
      <c r="E4" s="356"/>
      <c r="F4" s="5" t="s">
        <v>1925</v>
      </c>
      <c r="G4" s="29"/>
      <c r="H4" s="363"/>
      <c r="I4" s="364"/>
      <c r="J4" s="5" t="s">
        <v>1925</v>
      </c>
      <c r="K4" s="29"/>
      <c r="L4" s="363"/>
      <c r="M4" s="361"/>
      <c r="N4" s="5" t="s">
        <v>1925</v>
      </c>
      <c r="O4" s="29"/>
      <c r="P4" s="363"/>
    </row>
    <row r="5" customFormat="false" ht="16.5" hidden="false" customHeight="false" outlineLevel="0" collapsed="false">
      <c r="A5" s="365"/>
      <c r="B5" s="366"/>
      <c r="C5" s="366" t="s">
        <v>1926</v>
      </c>
      <c r="D5" s="367" t="s">
        <v>1927</v>
      </c>
      <c r="E5" s="368"/>
      <c r="F5" s="366"/>
      <c r="G5" s="366" t="s">
        <v>1926</v>
      </c>
      <c r="H5" s="367" t="s">
        <v>1927</v>
      </c>
      <c r="I5" s="369"/>
      <c r="J5" s="366"/>
      <c r="K5" s="366" t="s">
        <v>1926</v>
      </c>
      <c r="L5" s="367" t="s">
        <v>1927</v>
      </c>
      <c r="M5" s="370"/>
      <c r="N5" s="366"/>
      <c r="O5" s="366" t="s">
        <v>1926</v>
      </c>
      <c r="P5" s="367" t="s">
        <v>1927</v>
      </c>
    </row>
    <row r="6" customFormat="false" ht="30" hidden="false" customHeight="false" outlineLevel="0" collapsed="false">
      <c r="A6" s="371" t="s">
        <v>12</v>
      </c>
      <c r="B6" s="372" t="s">
        <v>13</v>
      </c>
      <c r="C6" s="372" t="s">
        <v>44</v>
      </c>
      <c r="D6" s="372" t="s">
        <v>1928</v>
      </c>
      <c r="E6" s="373" t="s">
        <v>179</v>
      </c>
      <c r="F6" s="374" t="s">
        <v>180</v>
      </c>
      <c r="G6" s="372" t="s">
        <v>44</v>
      </c>
      <c r="H6" s="375" t="s">
        <v>1929</v>
      </c>
      <c r="I6" s="376" t="s">
        <v>240</v>
      </c>
      <c r="J6" s="377" t="s">
        <v>180</v>
      </c>
      <c r="K6" s="378" t="s">
        <v>1930</v>
      </c>
      <c r="L6" s="375" t="s">
        <v>1931</v>
      </c>
      <c r="M6" s="379" t="s">
        <v>358</v>
      </c>
      <c r="N6" s="380" t="s">
        <v>359</v>
      </c>
      <c r="O6" s="372" t="s">
        <v>44</v>
      </c>
      <c r="P6" s="372" t="s">
        <v>1932</v>
      </c>
    </row>
    <row r="7" customFormat="false" ht="30" hidden="false" customHeight="false" outlineLevel="0" collapsed="false">
      <c r="A7" s="158"/>
      <c r="B7" s="151" t="s">
        <v>24</v>
      </c>
      <c r="C7" s="151"/>
      <c r="D7" s="151"/>
      <c r="E7" s="381"/>
      <c r="F7" s="382" t="s">
        <v>183</v>
      </c>
      <c r="G7" s="151"/>
      <c r="H7" s="151"/>
      <c r="I7" s="383"/>
      <c r="J7" s="384" t="s">
        <v>183</v>
      </c>
      <c r="K7" s="151" t="s">
        <v>44</v>
      </c>
      <c r="L7" s="385" t="s">
        <v>1933</v>
      </c>
      <c r="M7" s="386"/>
      <c r="N7" s="387" t="s">
        <v>363</v>
      </c>
      <c r="O7" s="151"/>
      <c r="P7" s="151"/>
    </row>
    <row r="8" customFormat="false" ht="30" hidden="false" customHeight="false" outlineLevel="0" collapsed="false">
      <c r="A8" s="158" t="s">
        <v>25</v>
      </c>
      <c r="B8" s="151" t="s">
        <v>26</v>
      </c>
      <c r="C8" s="151" t="s">
        <v>44</v>
      </c>
      <c r="D8" s="151" t="s">
        <v>1934</v>
      </c>
      <c r="E8" s="381" t="s">
        <v>184</v>
      </c>
      <c r="F8" s="382" t="s">
        <v>13</v>
      </c>
      <c r="G8" s="151" t="s">
        <v>44</v>
      </c>
      <c r="H8" s="151" t="s">
        <v>1935</v>
      </c>
      <c r="I8" s="383" t="s">
        <v>255</v>
      </c>
      <c r="J8" s="384" t="s">
        <v>256</v>
      </c>
      <c r="K8" s="151" t="s">
        <v>44</v>
      </c>
      <c r="L8" s="151" t="s">
        <v>1936</v>
      </c>
      <c r="M8" s="386" t="s">
        <v>364</v>
      </c>
      <c r="N8" s="387" t="s">
        <v>365</v>
      </c>
      <c r="O8" s="151" t="s">
        <v>44</v>
      </c>
      <c r="P8" s="385" t="s">
        <v>1937</v>
      </c>
    </row>
    <row r="9" customFormat="false" ht="15" hidden="false" customHeight="false" outlineLevel="0" collapsed="false">
      <c r="A9" s="158"/>
      <c r="B9" s="151" t="s">
        <v>37</v>
      </c>
      <c r="C9" s="151" t="s">
        <v>44</v>
      </c>
      <c r="D9" s="151" t="s">
        <v>1938</v>
      </c>
      <c r="E9" s="381"/>
      <c r="F9" s="382" t="s">
        <v>24</v>
      </c>
      <c r="G9" s="151"/>
      <c r="H9" s="151"/>
      <c r="I9" s="383"/>
      <c r="J9" s="384" t="s">
        <v>261</v>
      </c>
      <c r="K9" s="151"/>
      <c r="L9" s="151"/>
      <c r="M9" s="386"/>
      <c r="N9" s="387" t="s">
        <v>372</v>
      </c>
      <c r="O9" s="151"/>
      <c r="P9" s="151"/>
    </row>
    <row r="10" customFormat="false" ht="15" hidden="false" customHeight="false" outlineLevel="0" collapsed="false">
      <c r="A10" s="158" t="s">
        <v>46</v>
      </c>
      <c r="B10" s="151" t="s">
        <v>47</v>
      </c>
      <c r="C10" s="151" t="s">
        <v>44</v>
      </c>
      <c r="D10" s="151" t="s">
        <v>1939</v>
      </c>
      <c r="E10" s="381" t="s">
        <v>185</v>
      </c>
      <c r="F10" s="382" t="s">
        <v>186</v>
      </c>
      <c r="G10" s="151"/>
      <c r="H10" s="151"/>
      <c r="I10" s="383" t="s">
        <v>262</v>
      </c>
      <c r="J10" s="384" t="s">
        <v>263</v>
      </c>
      <c r="K10" s="151" t="s">
        <v>44</v>
      </c>
      <c r="L10" s="151" t="s">
        <v>1936</v>
      </c>
      <c r="M10" s="386" t="s">
        <v>373</v>
      </c>
      <c r="N10" s="387" t="s">
        <v>186</v>
      </c>
      <c r="O10" s="151"/>
      <c r="P10" s="151"/>
    </row>
    <row r="11" customFormat="false" ht="15" hidden="false" customHeight="false" outlineLevel="0" collapsed="false">
      <c r="A11" s="158" t="s">
        <v>56</v>
      </c>
      <c r="B11" s="151" t="s">
        <v>57</v>
      </c>
      <c r="C11" s="151" t="s">
        <v>44</v>
      </c>
      <c r="D11" s="151" t="s">
        <v>1939</v>
      </c>
      <c r="E11" s="381" t="s">
        <v>187</v>
      </c>
      <c r="F11" s="382" t="s">
        <v>188</v>
      </c>
      <c r="G11" s="388" t="s">
        <v>1930</v>
      </c>
      <c r="H11" s="151" t="s">
        <v>1940</v>
      </c>
      <c r="I11" s="383"/>
      <c r="J11" s="384" t="s">
        <v>264</v>
      </c>
      <c r="K11" s="151"/>
      <c r="L11" s="151"/>
      <c r="M11" s="386" t="s">
        <v>374</v>
      </c>
      <c r="N11" s="387" t="s">
        <v>73</v>
      </c>
      <c r="O11" s="151" t="s">
        <v>44</v>
      </c>
      <c r="P11" s="151" t="s">
        <v>1941</v>
      </c>
    </row>
    <row r="12" customFormat="false" ht="15" hidden="false" customHeight="false" outlineLevel="0" collapsed="false">
      <c r="A12" s="158" t="s">
        <v>65</v>
      </c>
      <c r="B12" s="151" t="s">
        <v>66</v>
      </c>
      <c r="C12" s="151" t="s">
        <v>44</v>
      </c>
      <c r="D12" s="151" t="s">
        <v>1942</v>
      </c>
      <c r="E12" s="381" t="s">
        <v>189</v>
      </c>
      <c r="F12" s="382" t="s">
        <v>190</v>
      </c>
      <c r="G12" s="151" t="s">
        <v>44</v>
      </c>
      <c r="H12" s="151" t="s">
        <v>1943</v>
      </c>
      <c r="I12" s="383" t="s">
        <v>265</v>
      </c>
      <c r="J12" s="384" t="s">
        <v>186</v>
      </c>
      <c r="K12" s="151"/>
      <c r="L12" s="151"/>
      <c r="M12" s="386" t="s">
        <v>377</v>
      </c>
      <c r="N12" s="387" t="s">
        <v>378</v>
      </c>
      <c r="O12" s="151" t="s">
        <v>44</v>
      </c>
      <c r="P12" s="151" t="s">
        <v>1941</v>
      </c>
    </row>
    <row r="13" customFormat="false" ht="75" hidden="false" customHeight="false" outlineLevel="0" collapsed="false">
      <c r="A13" s="158" t="s">
        <v>70</v>
      </c>
      <c r="B13" s="151" t="s">
        <v>71</v>
      </c>
      <c r="C13" s="151"/>
      <c r="D13" s="151"/>
      <c r="E13" s="381" t="s">
        <v>194</v>
      </c>
      <c r="F13" s="382" t="s">
        <v>195</v>
      </c>
      <c r="G13" s="151"/>
      <c r="H13" s="151"/>
      <c r="I13" s="383" t="s">
        <v>268</v>
      </c>
      <c r="J13" s="384" t="s">
        <v>269</v>
      </c>
      <c r="K13" s="388" t="s">
        <v>1930</v>
      </c>
      <c r="L13" s="385" t="s">
        <v>1944</v>
      </c>
      <c r="M13" s="386" t="s">
        <v>379</v>
      </c>
      <c r="N13" s="387" t="s">
        <v>82</v>
      </c>
      <c r="O13" s="151" t="s">
        <v>44</v>
      </c>
      <c r="P13" s="151" t="s">
        <v>1941</v>
      </c>
    </row>
    <row r="14" customFormat="false" ht="15" hidden="false" customHeight="false" outlineLevel="0" collapsed="false">
      <c r="A14" s="158" t="s">
        <v>72</v>
      </c>
      <c r="B14" s="151" t="s">
        <v>73</v>
      </c>
      <c r="C14" s="151" t="s">
        <v>44</v>
      </c>
      <c r="D14" s="151" t="s">
        <v>1945</v>
      </c>
      <c r="E14" s="381" t="s">
        <v>198</v>
      </c>
      <c r="F14" s="382" t="s">
        <v>94</v>
      </c>
      <c r="G14" s="151"/>
      <c r="H14" s="151"/>
      <c r="I14" s="383"/>
      <c r="J14" s="384" t="s">
        <v>279</v>
      </c>
      <c r="K14" s="151" t="s">
        <v>44</v>
      </c>
      <c r="L14" s="151" t="s">
        <v>1946</v>
      </c>
      <c r="M14" s="386" t="s">
        <v>382</v>
      </c>
      <c r="N14" s="387" t="s">
        <v>383</v>
      </c>
      <c r="O14" s="151"/>
      <c r="P14" s="151"/>
    </row>
    <row r="15" customFormat="false" ht="30" hidden="false" customHeight="false" outlineLevel="0" collapsed="false">
      <c r="A15" s="158" t="s">
        <v>81</v>
      </c>
      <c r="B15" s="151" t="s">
        <v>82</v>
      </c>
      <c r="C15" s="151" t="s">
        <v>44</v>
      </c>
      <c r="D15" s="151" t="s">
        <v>1947</v>
      </c>
      <c r="E15" s="381" t="s">
        <v>199</v>
      </c>
      <c r="F15" s="382" t="s">
        <v>200</v>
      </c>
      <c r="G15" s="151"/>
      <c r="H15" s="151"/>
      <c r="I15" s="383" t="s">
        <v>281</v>
      </c>
      <c r="J15" s="384" t="s">
        <v>282</v>
      </c>
      <c r="K15" s="151" t="s">
        <v>44</v>
      </c>
      <c r="L15" s="385" t="s">
        <v>1948</v>
      </c>
      <c r="M15" s="386"/>
      <c r="N15" s="387" t="s">
        <v>386</v>
      </c>
      <c r="O15" s="151"/>
      <c r="P15" s="151"/>
    </row>
    <row r="16" customFormat="false" ht="15" hidden="false" customHeight="false" outlineLevel="0" collapsed="false">
      <c r="A16" s="158" t="s">
        <v>84</v>
      </c>
      <c r="B16" s="151" t="s">
        <v>85</v>
      </c>
      <c r="C16" s="151"/>
      <c r="D16" s="151"/>
      <c r="E16" s="381"/>
      <c r="F16" s="382" t="s">
        <v>201</v>
      </c>
      <c r="G16" s="151"/>
      <c r="H16" s="151"/>
      <c r="I16" s="383"/>
      <c r="J16" s="384" t="s">
        <v>283</v>
      </c>
      <c r="K16" s="151"/>
      <c r="L16" s="151"/>
      <c r="M16" s="386" t="s">
        <v>387</v>
      </c>
      <c r="N16" s="387" t="s">
        <v>388</v>
      </c>
      <c r="O16" s="151"/>
      <c r="P16" s="151"/>
    </row>
    <row r="17" customFormat="false" ht="15" hidden="false" customHeight="false" outlineLevel="0" collapsed="false">
      <c r="A17" s="158"/>
      <c r="B17" s="151" t="s">
        <v>88</v>
      </c>
      <c r="C17" s="151"/>
      <c r="D17" s="151"/>
      <c r="E17" s="381" t="s">
        <v>202</v>
      </c>
      <c r="F17" s="382" t="s">
        <v>203</v>
      </c>
      <c r="G17" s="151"/>
      <c r="H17" s="151"/>
      <c r="I17" s="383" t="s">
        <v>284</v>
      </c>
      <c r="J17" s="384" t="s">
        <v>285</v>
      </c>
      <c r="K17" s="151" t="s">
        <v>44</v>
      </c>
      <c r="L17" s="151" t="s">
        <v>1949</v>
      </c>
      <c r="M17" s="386"/>
      <c r="N17" s="387" t="s">
        <v>389</v>
      </c>
      <c r="O17" s="151"/>
      <c r="P17" s="151"/>
    </row>
    <row r="18" customFormat="false" ht="15" hidden="false" customHeight="false" outlineLevel="0" collapsed="false">
      <c r="A18" s="158" t="s">
        <v>89</v>
      </c>
      <c r="B18" s="151" t="s">
        <v>90</v>
      </c>
      <c r="C18" s="151"/>
      <c r="D18" s="151"/>
      <c r="E18" s="381" t="s">
        <v>204</v>
      </c>
      <c r="F18" s="382" t="s">
        <v>205</v>
      </c>
      <c r="G18" s="151" t="s">
        <v>44</v>
      </c>
      <c r="H18" s="151" t="s">
        <v>1950</v>
      </c>
      <c r="I18" s="383"/>
      <c r="J18" s="384" t="s">
        <v>286</v>
      </c>
      <c r="K18" s="151"/>
      <c r="L18" s="151"/>
      <c r="M18" s="386" t="s">
        <v>391</v>
      </c>
      <c r="N18" s="387" t="s">
        <v>392</v>
      </c>
      <c r="O18" s="151" t="s">
        <v>44</v>
      </c>
      <c r="P18" s="151" t="s">
        <v>1951</v>
      </c>
    </row>
    <row r="19" customFormat="false" ht="30" hidden="false" customHeight="false" outlineLevel="0" collapsed="false">
      <c r="A19" s="158" t="s">
        <v>91</v>
      </c>
      <c r="B19" s="151" t="s">
        <v>92</v>
      </c>
      <c r="C19" s="151"/>
      <c r="D19" s="151"/>
      <c r="E19" s="381"/>
      <c r="F19" s="382" t="s">
        <v>210</v>
      </c>
      <c r="G19" s="151"/>
      <c r="H19" s="151"/>
      <c r="I19" s="383" t="s">
        <v>287</v>
      </c>
      <c r="J19" s="384" t="s">
        <v>188</v>
      </c>
      <c r="K19" s="151" t="s">
        <v>44</v>
      </c>
      <c r="L19" s="151" t="s">
        <v>1952</v>
      </c>
      <c r="M19" s="386" t="s">
        <v>397</v>
      </c>
      <c r="N19" s="387" t="s">
        <v>398</v>
      </c>
      <c r="O19" s="151" t="s">
        <v>44</v>
      </c>
      <c r="P19" s="385" t="s">
        <v>1953</v>
      </c>
    </row>
    <row r="20" customFormat="false" ht="30" hidden="false" customHeight="false" outlineLevel="0" collapsed="false">
      <c r="A20" s="158" t="s">
        <v>93</v>
      </c>
      <c r="B20" s="151" t="s">
        <v>94</v>
      </c>
      <c r="C20" s="151"/>
      <c r="D20" s="151"/>
      <c r="E20" s="381" t="s">
        <v>211</v>
      </c>
      <c r="F20" s="382" t="s">
        <v>212</v>
      </c>
      <c r="G20" s="151" t="s">
        <v>44</v>
      </c>
      <c r="H20" s="385" t="s">
        <v>1954</v>
      </c>
      <c r="I20" s="383" t="s">
        <v>291</v>
      </c>
      <c r="J20" s="384" t="s">
        <v>94</v>
      </c>
      <c r="K20" s="151"/>
      <c r="L20" s="151"/>
      <c r="M20" s="386" t="s">
        <v>406</v>
      </c>
      <c r="N20" s="387" t="s">
        <v>407</v>
      </c>
      <c r="O20" s="388" t="s">
        <v>1930</v>
      </c>
      <c r="P20" s="151" t="s">
        <v>1955</v>
      </c>
    </row>
    <row r="21" customFormat="false" ht="30" hidden="false" customHeight="false" outlineLevel="0" collapsed="false">
      <c r="A21" s="158" t="s">
        <v>101</v>
      </c>
      <c r="B21" s="151" t="s">
        <v>102</v>
      </c>
      <c r="C21" s="388" t="s">
        <v>68</v>
      </c>
      <c r="D21" s="385" t="s">
        <v>1956</v>
      </c>
      <c r="E21" s="381"/>
      <c r="F21" s="382" t="s">
        <v>219</v>
      </c>
      <c r="G21" s="151"/>
      <c r="H21" s="151"/>
      <c r="I21" s="383" t="s">
        <v>294</v>
      </c>
      <c r="J21" s="384" t="s">
        <v>295</v>
      </c>
      <c r="K21" s="388" t="s">
        <v>68</v>
      </c>
      <c r="L21" s="151" t="s">
        <v>1957</v>
      </c>
      <c r="M21" s="386" t="s">
        <v>413</v>
      </c>
      <c r="N21" s="387" t="s">
        <v>414</v>
      </c>
      <c r="O21" s="151" t="s">
        <v>44</v>
      </c>
      <c r="P21" s="151" t="s">
        <v>1958</v>
      </c>
    </row>
    <row r="22" customFormat="false" ht="30" hidden="false" customHeight="false" outlineLevel="0" collapsed="false">
      <c r="A22" s="158" t="s">
        <v>114</v>
      </c>
      <c r="B22" s="151" t="s">
        <v>487</v>
      </c>
      <c r="C22" s="388" t="s">
        <v>68</v>
      </c>
      <c r="D22" s="385" t="s">
        <v>1959</v>
      </c>
      <c r="E22" s="381" t="s">
        <v>220</v>
      </c>
      <c r="F22" s="382" t="s">
        <v>147</v>
      </c>
      <c r="G22" s="151"/>
      <c r="H22" s="151"/>
      <c r="I22" s="383" t="s">
        <v>299</v>
      </c>
      <c r="J22" s="384" t="s">
        <v>300</v>
      </c>
      <c r="K22" s="151" t="s">
        <v>44</v>
      </c>
      <c r="L22" s="151" t="s">
        <v>1960</v>
      </c>
      <c r="M22" s="386" t="s">
        <v>416</v>
      </c>
      <c r="N22" s="387" t="s">
        <v>417</v>
      </c>
      <c r="O22" s="19" t="s">
        <v>44</v>
      </c>
      <c r="P22" s="19" t="s">
        <v>1961</v>
      </c>
    </row>
    <row r="23" customFormat="false" ht="15" hidden="false" customHeight="false" outlineLevel="0" collapsed="false">
      <c r="A23" s="158" t="s">
        <v>115</v>
      </c>
      <c r="B23" s="151" t="s">
        <v>116</v>
      </c>
      <c r="C23" s="151" t="s">
        <v>44</v>
      </c>
      <c r="D23" s="151" t="s">
        <v>1943</v>
      </c>
      <c r="E23" s="381" t="s">
        <v>220</v>
      </c>
      <c r="F23" s="382" t="s">
        <v>221</v>
      </c>
      <c r="G23" s="151"/>
      <c r="H23" s="151"/>
      <c r="I23" s="383" t="s">
        <v>302</v>
      </c>
      <c r="J23" s="384" t="s">
        <v>303</v>
      </c>
      <c r="K23" s="151"/>
      <c r="L23" s="151"/>
      <c r="M23" s="386" t="s">
        <v>420</v>
      </c>
      <c r="N23" s="387" t="s">
        <v>421</v>
      </c>
      <c r="O23" s="151" t="s">
        <v>44</v>
      </c>
      <c r="P23" s="151" t="s">
        <v>1960</v>
      </c>
    </row>
    <row r="24" customFormat="false" ht="15" hidden="false" customHeight="false" outlineLevel="0" collapsed="false">
      <c r="A24" s="158" t="s">
        <v>119</v>
      </c>
      <c r="B24" s="151" t="s">
        <v>120</v>
      </c>
      <c r="C24" s="151" t="s">
        <v>44</v>
      </c>
      <c r="D24" s="151" t="s">
        <v>1962</v>
      </c>
      <c r="E24" s="381" t="s">
        <v>222</v>
      </c>
      <c r="F24" s="382" t="s">
        <v>223</v>
      </c>
      <c r="G24" s="151" t="s">
        <v>44</v>
      </c>
      <c r="H24" s="151" t="s">
        <v>1963</v>
      </c>
      <c r="I24" s="383" t="s">
        <v>304</v>
      </c>
      <c r="J24" s="384" t="s">
        <v>305</v>
      </c>
      <c r="K24" s="151" t="s">
        <v>44</v>
      </c>
      <c r="L24" s="151" t="s">
        <v>1964</v>
      </c>
      <c r="M24" s="386" t="s">
        <v>425</v>
      </c>
      <c r="N24" s="387" t="s">
        <v>116</v>
      </c>
      <c r="O24" s="151" t="s">
        <v>44</v>
      </c>
      <c r="P24" s="151" t="s">
        <v>1965</v>
      </c>
    </row>
    <row r="25" customFormat="false" ht="15" hidden="false" customHeight="false" outlineLevel="0" collapsed="false">
      <c r="A25" s="158"/>
      <c r="B25" s="151" t="s">
        <v>123</v>
      </c>
      <c r="C25" s="151"/>
      <c r="D25" s="151"/>
      <c r="E25" s="381"/>
      <c r="F25" s="382" t="s">
        <v>227</v>
      </c>
      <c r="G25" s="151"/>
      <c r="H25" s="151"/>
      <c r="I25" s="383" t="s">
        <v>306</v>
      </c>
      <c r="J25" s="384" t="s">
        <v>307</v>
      </c>
      <c r="K25" s="151"/>
      <c r="L25" s="151"/>
      <c r="M25" s="386" t="s">
        <v>427</v>
      </c>
      <c r="N25" s="387" t="s">
        <v>428</v>
      </c>
      <c r="O25" s="151" t="s">
        <v>44</v>
      </c>
      <c r="P25" s="151" t="s">
        <v>1966</v>
      </c>
    </row>
    <row r="26" customFormat="false" ht="15" hidden="false" customHeight="false" outlineLevel="0" collapsed="false">
      <c r="A26" s="158" t="s">
        <v>124</v>
      </c>
      <c r="B26" s="151" t="s">
        <v>125</v>
      </c>
      <c r="C26" s="151" t="s">
        <v>44</v>
      </c>
      <c r="D26" s="151" t="s">
        <v>1967</v>
      </c>
      <c r="E26" s="381" t="s">
        <v>229</v>
      </c>
      <c r="F26" s="382" t="s">
        <v>230</v>
      </c>
      <c r="G26" s="151"/>
      <c r="H26" s="151"/>
      <c r="I26" s="383" t="s">
        <v>308</v>
      </c>
      <c r="J26" s="384" t="s">
        <v>147</v>
      </c>
      <c r="K26" s="151" t="s">
        <v>44</v>
      </c>
      <c r="L26" s="151" t="s">
        <v>1968</v>
      </c>
      <c r="M26" s="386"/>
      <c r="N26" s="387" t="s">
        <v>433</v>
      </c>
      <c r="O26" s="151"/>
      <c r="P26" s="151"/>
    </row>
    <row r="27" customFormat="false" ht="30" hidden="false" customHeight="false" outlineLevel="0" collapsed="false">
      <c r="A27" s="158" t="s">
        <v>129</v>
      </c>
      <c r="B27" s="151" t="s">
        <v>130</v>
      </c>
      <c r="C27" s="151" t="s">
        <v>44</v>
      </c>
      <c r="D27" s="151" t="s">
        <v>1969</v>
      </c>
      <c r="E27" s="381" t="s">
        <v>231</v>
      </c>
      <c r="F27" s="382" t="s">
        <v>232</v>
      </c>
      <c r="G27" s="151"/>
      <c r="H27" s="151"/>
      <c r="I27" s="383" t="s">
        <v>311</v>
      </c>
      <c r="J27" s="384" t="s">
        <v>312</v>
      </c>
      <c r="K27" s="151" t="s">
        <v>44</v>
      </c>
      <c r="L27" s="151" t="s">
        <v>1968</v>
      </c>
      <c r="M27" s="386" t="s">
        <v>434</v>
      </c>
      <c r="N27" s="387" t="s">
        <v>435</v>
      </c>
      <c r="O27" s="151" t="s">
        <v>44</v>
      </c>
      <c r="P27" s="385" t="s">
        <v>1970</v>
      </c>
    </row>
    <row r="28" customFormat="false" ht="60" hidden="false" customHeight="false" outlineLevel="0" collapsed="false">
      <c r="A28" s="158" t="s">
        <v>132</v>
      </c>
      <c r="B28" s="151" t="s">
        <v>133</v>
      </c>
      <c r="C28" s="151" t="s">
        <v>44</v>
      </c>
      <c r="D28" s="151" t="s">
        <v>1971</v>
      </c>
      <c r="E28" s="381" t="s">
        <v>234</v>
      </c>
      <c r="F28" s="382" t="s">
        <v>235</v>
      </c>
      <c r="G28" s="151"/>
      <c r="H28" s="151"/>
      <c r="I28" s="383" t="s">
        <v>315</v>
      </c>
      <c r="J28" s="200" t="s">
        <v>316</v>
      </c>
      <c r="K28" s="389" t="s">
        <v>1972</v>
      </c>
      <c r="L28" s="390" t="s">
        <v>1973</v>
      </c>
      <c r="M28" s="386" t="s">
        <v>441</v>
      </c>
      <c r="N28" s="387" t="s">
        <v>442</v>
      </c>
      <c r="O28" s="151" t="s">
        <v>44</v>
      </c>
      <c r="P28" s="385" t="s">
        <v>1974</v>
      </c>
    </row>
    <row r="29" customFormat="false" ht="30" hidden="false" customHeight="false" outlineLevel="0" collapsed="false">
      <c r="A29" s="158" t="s">
        <v>134</v>
      </c>
      <c r="B29" s="151" t="s">
        <v>135</v>
      </c>
      <c r="C29" s="151" t="s">
        <v>44</v>
      </c>
      <c r="D29" s="385" t="s">
        <v>1975</v>
      </c>
      <c r="E29" s="381"/>
      <c r="F29" s="382" t="s">
        <v>236</v>
      </c>
      <c r="G29" s="151"/>
      <c r="H29" s="151"/>
      <c r="I29" s="383"/>
      <c r="J29" s="200" t="s">
        <v>320</v>
      </c>
      <c r="K29" s="194"/>
      <c r="L29" s="194"/>
      <c r="M29" s="386" t="s">
        <v>445</v>
      </c>
      <c r="N29" s="387" t="s">
        <v>446</v>
      </c>
      <c r="O29" s="151"/>
      <c r="P29" s="151"/>
    </row>
    <row r="30" customFormat="false" ht="60" hidden="false" customHeight="false" outlineLevel="0" collapsed="false">
      <c r="A30" s="158"/>
      <c r="B30" s="151" t="s">
        <v>139</v>
      </c>
      <c r="C30" s="151"/>
      <c r="D30" s="151"/>
      <c r="E30" s="381"/>
      <c r="F30" s="382" t="s">
        <v>1976</v>
      </c>
      <c r="G30" s="388" t="s">
        <v>1930</v>
      </c>
      <c r="H30" s="382" t="s">
        <v>1977</v>
      </c>
      <c r="I30" s="383" t="s">
        <v>321</v>
      </c>
      <c r="J30" s="200" t="s">
        <v>322</v>
      </c>
      <c r="K30" s="391" t="s">
        <v>1930</v>
      </c>
      <c r="L30" s="390" t="s">
        <v>1978</v>
      </c>
      <c r="M30" s="386" t="s">
        <v>451</v>
      </c>
      <c r="N30" s="387" t="s">
        <v>452</v>
      </c>
      <c r="O30" s="151"/>
      <c r="P30" s="151"/>
    </row>
    <row r="31" customFormat="false" ht="15" hidden="false" customHeight="false" outlineLevel="0" collapsed="false">
      <c r="A31" s="158" t="s">
        <v>140</v>
      </c>
      <c r="B31" s="151" t="s">
        <v>141</v>
      </c>
      <c r="C31" s="151"/>
      <c r="D31" s="151"/>
      <c r="E31" s="382"/>
      <c r="F31" s="382"/>
      <c r="G31" s="382"/>
      <c r="H31" s="382"/>
      <c r="I31" s="383"/>
      <c r="J31" s="200" t="s">
        <v>332</v>
      </c>
      <c r="K31" s="194"/>
      <c r="L31" s="194"/>
      <c r="M31" s="386" t="s">
        <v>453</v>
      </c>
      <c r="N31" s="387" t="s">
        <v>135</v>
      </c>
      <c r="O31" s="151"/>
      <c r="P31" s="151"/>
    </row>
    <row r="32" customFormat="false" ht="45" hidden="false" customHeight="false" outlineLevel="0" collapsed="false">
      <c r="A32" s="158" t="s">
        <v>146</v>
      </c>
      <c r="B32" s="151" t="s">
        <v>147</v>
      </c>
      <c r="C32" s="151" t="s">
        <v>44</v>
      </c>
      <c r="D32" s="151" t="s">
        <v>1979</v>
      </c>
      <c r="E32" s="382"/>
      <c r="F32" s="382"/>
      <c r="G32" s="382"/>
      <c r="H32" s="382"/>
      <c r="I32" s="383" t="s">
        <v>334</v>
      </c>
      <c r="J32" s="200" t="s">
        <v>335</v>
      </c>
      <c r="K32" s="391" t="s">
        <v>1930</v>
      </c>
      <c r="L32" s="390" t="s">
        <v>1980</v>
      </c>
      <c r="M32" s="386"/>
      <c r="N32" s="387" t="s">
        <v>139</v>
      </c>
      <c r="O32" s="151"/>
      <c r="P32" s="151"/>
    </row>
    <row r="33" customFormat="false" ht="30" hidden="false" customHeight="false" outlineLevel="0" collapsed="false">
      <c r="A33" s="158" t="s">
        <v>148</v>
      </c>
      <c r="B33" s="390" t="s">
        <v>149</v>
      </c>
      <c r="C33" s="390" t="s">
        <v>44</v>
      </c>
      <c r="D33" s="390" t="s">
        <v>1981</v>
      </c>
      <c r="E33" s="382"/>
      <c r="F33" s="382"/>
      <c r="G33" s="382"/>
      <c r="H33" s="382"/>
      <c r="I33" s="383"/>
      <c r="J33" s="200" t="s">
        <v>344</v>
      </c>
      <c r="K33" s="194"/>
      <c r="L33" s="194"/>
      <c r="M33" s="386" t="s">
        <v>458</v>
      </c>
      <c r="N33" s="387" t="s">
        <v>459</v>
      </c>
      <c r="O33" s="151"/>
      <c r="P33" s="151"/>
    </row>
    <row r="34" customFormat="false" ht="15" hidden="false" customHeight="false" outlineLevel="0" collapsed="false">
      <c r="A34" s="158"/>
      <c r="B34" s="151" t="s">
        <v>151</v>
      </c>
      <c r="C34" s="151"/>
      <c r="D34" s="151"/>
      <c r="E34" s="382"/>
      <c r="F34" s="382"/>
      <c r="G34" s="382"/>
      <c r="H34" s="382"/>
      <c r="I34" s="383" t="s">
        <v>349</v>
      </c>
      <c r="J34" s="200" t="s">
        <v>350</v>
      </c>
      <c r="K34" s="194"/>
      <c r="L34" s="194"/>
      <c r="M34" s="386"/>
      <c r="N34" s="387" t="s">
        <v>462</v>
      </c>
      <c r="O34" s="151"/>
      <c r="P34" s="151"/>
    </row>
    <row r="35" customFormat="false" ht="15" hidden="false" customHeight="false" outlineLevel="0" collapsed="false">
      <c r="A35" s="158" t="s">
        <v>152</v>
      </c>
      <c r="B35" s="151" t="s">
        <v>153</v>
      </c>
      <c r="C35" s="151" t="s">
        <v>44</v>
      </c>
      <c r="D35" s="151" t="s">
        <v>1982</v>
      </c>
      <c r="E35" s="382"/>
      <c r="F35" s="382"/>
      <c r="G35" s="382"/>
      <c r="H35" s="382"/>
      <c r="I35" s="383" t="s">
        <v>351</v>
      </c>
      <c r="J35" s="200" t="s">
        <v>352</v>
      </c>
      <c r="K35" s="194"/>
      <c r="L35" s="194"/>
      <c r="M35" s="386" t="s">
        <v>463</v>
      </c>
      <c r="N35" s="387" t="s">
        <v>464</v>
      </c>
      <c r="O35" s="151"/>
      <c r="P35" s="151"/>
    </row>
    <row r="36" customFormat="false" ht="30" hidden="false" customHeight="false" outlineLevel="0" collapsed="false">
      <c r="A36" s="158"/>
      <c r="B36" s="151" t="s">
        <v>154</v>
      </c>
      <c r="C36" s="151" t="s">
        <v>44</v>
      </c>
      <c r="D36" s="151" t="s">
        <v>1983</v>
      </c>
      <c r="E36" s="382"/>
      <c r="F36" s="382"/>
      <c r="G36" s="382"/>
      <c r="H36" s="382"/>
      <c r="I36" s="392"/>
      <c r="J36" s="200" t="s">
        <v>353</v>
      </c>
      <c r="K36" s="391" t="s">
        <v>1930</v>
      </c>
      <c r="L36" s="393" t="s">
        <v>1984</v>
      </c>
      <c r="M36" s="386"/>
      <c r="N36" s="387" t="s">
        <v>467</v>
      </c>
      <c r="O36" s="151"/>
      <c r="P36" s="151"/>
    </row>
    <row r="37" customFormat="false" ht="15" hidden="false" customHeight="false" outlineLevel="0" collapsed="false">
      <c r="A37" s="158" t="s">
        <v>159</v>
      </c>
      <c r="B37" s="151" t="s">
        <v>160</v>
      </c>
      <c r="C37" s="388" t="s">
        <v>1930</v>
      </c>
      <c r="D37" s="151" t="s">
        <v>1985</v>
      </c>
      <c r="E37" s="382"/>
      <c r="F37" s="382"/>
      <c r="G37" s="382"/>
      <c r="H37" s="382"/>
      <c r="I37" s="392"/>
      <c r="J37" s="384"/>
      <c r="K37" s="384"/>
      <c r="L37" s="384"/>
      <c r="M37" s="386" t="s">
        <v>468</v>
      </c>
      <c r="N37" s="387" t="s">
        <v>469</v>
      </c>
      <c r="O37" s="151" t="s">
        <v>44</v>
      </c>
      <c r="P37" s="151" t="s">
        <v>1986</v>
      </c>
    </row>
    <row r="38" customFormat="false" ht="15" hidden="false" customHeight="false" outlineLevel="0" collapsed="false">
      <c r="A38" s="158"/>
      <c r="B38" s="151" t="s">
        <v>161</v>
      </c>
      <c r="C38" s="151"/>
      <c r="D38" s="151"/>
      <c r="E38" s="382"/>
      <c r="F38" s="382"/>
      <c r="G38" s="382"/>
      <c r="H38" s="382"/>
      <c r="I38" s="392"/>
      <c r="J38" s="384"/>
      <c r="K38" s="384"/>
      <c r="L38" s="384"/>
      <c r="M38" s="386"/>
      <c r="N38" s="387" t="s">
        <v>472</v>
      </c>
      <c r="O38" s="388" t="s">
        <v>1930</v>
      </c>
      <c r="P38" s="151" t="s">
        <v>1987</v>
      </c>
    </row>
    <row r="39" customFormat="false" ht="15" hidden="false" customHeight="false" outlineLevel="0" collapsed="false">
      <c r="A39" s="158" t="s">
        <v>162</v>
      </c>
      <c r="B39" s="151" t="s">
        <v>163</v>
      </c>
      <c r="C39" s="388" t="s">
        <v>1930</v>
      </c>
      <c r="D39" s="151" t="s">
        <v>1988</v>
      </c>
      <c r="E39" s="382"/>
      <c r="F39" s="382"/>
      <c r="G39" s="382"/>
      <c r="H39" s="382"/>
      <c r="I39" s="392"/>
      <c r="J39" s="384"/>
      <c r="K39" s="384"/>
      <c r="L39" s="384"/>
      <c r="M39" s="386" t="s">
        <v>473</v>
      </c>
      <c r="N39" s="387" t="s">
        <v>147</v>
      </c>
      <c r="O39" s="388" t="s">
        <v>1930</v>
      </c>
      <c r="P39" s="151" t="s">
        <v>1989</v>
      </c>
    </row>
    <row r="40" customFormat="false" ht="15" hidden="false" customHeight="false" outlineLevel="0" collapsed="false">
      <c r="A40" s="158"/>
      <c r="B40" s="151" t="s">
        <v>167</v>
      </c>
      <c r="C40" s="151"/>
      <c r="D40" s="151"/>
      <c r="E40" s="382"/>
      <c r="F40" s="382"/>
      <c r="G40" s="382"/>
      <c r="H40" s="382"/>
      <c r="I40" s="392"/>
      <c r="J40" s="384"/>
      <c r="K40" s="384"/>
      <c r="L40" s="384"/>
      <c r="M40" s="386" t="s">
        <v>474</v>
      </c>
      <c r="N40" s="387" t="s">
        <v>475</v>
      </c>
      <c r="O40" s="151" t="s">
        <v>44</v>
      </c>
      <c r="P40" s="151" t="s">
        <v>1990</v>
      </c>
    </row>
    <row r="41" customFormat="false" ht="15" hidden="false" customHeight="false" outlineLevel="0" collapsed="false">
      <c r="A41" s="158"/>
      <c r="B41" s="151"/>
      <c r="C41" s="151"/>
      <c r="D41" s="151"/>
      <c r="E41" s="382"/>
      <c r="F41" s="382"/>
      <c r="G41" s="382"/>
      <c r="H41" s="382"/>
      <c r="I41" s="392"/>
      <c r="J41" s="384"/>
      <c r="K41" s="384"/>
      <c r="L41" s="384"/>
      <c r="M41" s="386"/>
      <c r="N41" s="387" t="s">
        <v>1991</v>
      </c>
      <c r="O41" s="388" t="s">
        <v>1930</v>
      </c>
      <c r="P41" s="151" t="s">
        <v>1992</v>
      </c>
    </row>
    <row r="42" customFormat="false" ht="15" hidden="false" customHeight="false" outlineLevel="0" collapsed="false">
      <c r="A42" s="158"/>
      <c r="B42" s="151" t="s">
        <v>168</v>
      </c>
      <c r="C42" s="151" t="s">
        <v>502</v>
      </c>
      <c r="D42" s="151" t="s">
        <v>1993</v>
      </c>
      <c r="E42" s="382"/>
      <c r="F42" s="382"/>
      <c r="G42" s="382"/>
      <c r="H42" s="382"/>
      <c r="I42" s="392"/>
      <c r="J42" s="384"/>
      <c r="K42" s="384"/>
      <c r="L42" s="384"/>
      <c r="M42" s="386"/>
      <c r="N42" s="387" t="s">
        <v>478</v>
      </c>
      <c r="O42" s="151"/>
      <c r="P42" s="151"/>
    </row>
    <row r="43" customFormat="false" ht="18.75" hidden="false" customHeight="false" outlineLevel="0" collapsed="false">
      <c r="A43" s="153"/>
      <c r="B43" s="394" t="s">
        <v>495</v>
      </c>
      <c r="C43" s="395"/>
      <c r="D43" s="395"/>
      <c r="E43" s="153"/>
      <c r="F43" s="394" t="s">
        <v>495</v>
      </c>
      <c r="G43" s="395"/>
      <c r="H43" s="395"/>
      <c r="I43" s="153"/>
      <c r="J43" s="394" t="s">
        <v>495</v>
      </c>
      <c r="K43" s="395"/>
      <c r="L43" s="395"/>
      <c r="M43" s="153"/>
      <c r="N43" s="394" t="s">
        <v>495</v>
      </c>
      <c r="O43" s="395"/>
      <c r="P43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  <c r="N4" s="0" t="s">
        <v>1994</v>
      </c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995</v>
      </c>
      <c r="C4" s="104"/>
      <c r="D4" s="105"/>
      <c r="E4" s="103" t="s">
        <v>1996</v>
      </c>
      <c r="F4" s="103"/>
      <c r="G4" s="106"/>
      <c r="H4" s="103" t="s">
        <v>1997</v>
      </c>
      <c r="I4" s="104"/>
      <c r="J4" s="101"/>
      <c r="K4" s="103" t="s">
        <v>199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28" t="s">
        <v>494</v>
      </c>
      <c r="D5" s="110" t="s">
        <v>179</v>
      </c>
      <c r="E5" s="57" t="s">
        <v>180</v>
      </c>
      <c r="F5" s="128" t="s">
        <v>494</v>
      </c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28" t="s">
        <v>494</v>
      </c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28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28" t="s">
        <v>494</v>
      </c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4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494</v>
      </c>
    </row>
    <row r="41" customFormat="false" ht="38.25" hidden="false" customHeight="false" outlineLevel="0" collapsed="false">
      <c r="A41" s="123"/>
      <c r="B41" s="125" t="s">
        <v>1999</v>
      </c>
      <c r="C41" s="49"/>
      <c r="D41" s="123"/>
      <c r="E41" s="125" t="s">
        <v>2000</v>
      </c>
      <c r="F41" s="126"/>
      <c r="G41" s="123"/>
      <c r="H41" s="125" t="s">
        <v>724</v>
      </c>
      <c r="I41" s="126"/>
      <c r="J41" s="123"/>
      <c r="K41" s="125" t="s">
        <v>72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  <c r="M1" s="141" t="s">
        <v>966</v>
      </c>
      <c r="N1" s="141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15.56"/>
    <col collapsed="false" customWidth="true" hidden="false" outlineLevel="0" max="7" min="7" style="0" width="9.41"/>
    <col collapsed="false" customWidth="true" hidden="false" outlineLevel="0" max="8" min="8" style="0" width="42.14"/>
    <col collapsed="false" customWidth="true" hidden="false" outlineLevel="0" max="9" min="9" style="0" width="12.28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11.85"/>
  </cols>
  <sheetData>
    <row r="1" customFormat="false" ht="53.25" hidden="false" customHeight="false" outlineLevel="0" collapsed="false">
      <c r="A1" s="396"/>
      <c r="B1" s="397" t="s">
        <v>8</v>
      </c>
      <c r="C1" s="398"/>
      <c r="D1" s="399"/>
      <c r="E1" s="400" t="s">
        <v>176</v>
      </c>
      <c r="F1" s="398"/>
      <c r="G1" s="123"/>
      <c r="H1" s="401" t="s">
        <v>237</v>
      </c>
      <c r="I1" s="398"/>
      <c r="J1" s="402"/>
      <c r="K1" s="403" t="s">
        <v>355</v>
      </c>
      <c r="L1" s="398"/>
    </row>
    <row r="2" customFormat="false" ht="15.75" hidden="false" customHeight="false" outlineLevel="0" collapsed="false">
      <c r="A2" s="109"/>
      <c r="B2" s="404" t="s">
        <v>9</v>
      </c>
      <c r="C2" s="337"/>
      <c r="D2" s="111"/>
      <c r="E2" s="405" t="s">
        <v>177</v>
      </c>
      <c r="F2" s="406"/>
      <c r="G2" s="407"/>
      <c r="H2" s="408" t="s">
        <v>238</v>
      </c>
      <c r="I2" s="406"/>
      <c r="J2" s="409"/>
      <c r="K2" s="408" t="s">
        <v>356</v>
      </c>
      <c r="L2" s="337"/>
    </row>
    <row r="3" customFormat="false" ht="30" hidden="false" customHeight="false" outlineLevel="0" collapsed="false">
      <c r="A3" s="19"/>
      <c r="B3" s="25" t="s">
        <v>10</v>
      </c>
      <c r="C3" s="410" t="s">
        <v>2001</v>
      </c>
      <c r="D3" s="52"/>
      <c r="E3" s="54" t="s">
        <v>785</v>
      </c>
      <c r="F3" s="411" t="s">
        <v>2001</v>
      </c>
      <c r="G3" s="58"/>
      <c r="H3" s="54" t="s">
        <v>239</v>
      </c>
      <c r="I3" s="411" t="s">
        <v>2001</v>
      </c>
      <c r="J3" s="71"/>
      <c r="K3" s="54" t="s">
        <v>357</v>
      </c>
      <c r="L3" s="410" t="s">
        <v>2001</v>
      </c>
    </row>
    <row r="4" customFormat="false" ht="15.75" hidden="false" customHeight="false" outlineLevel="0" collapsed="false">
      <c r="A4" s="30" t="s">
        <v>12</v>
      </c>
      <c r="B4" s="19" t="s">
        <v>13</v>
      </c>
      <c r="C4" s="412" t="n">
        <v>47573</v>
      </c>
      <c r="D4" s="55" t="s">
        <v>179</v>
      </c>
      <c r="E4" s="52" t="s">
        <v>180</v>
      </c>
      <c r="F4" s="413" t="n">
        <v>47573</v>
      </c>
      <c r="G4" s="63" t="s">
        <v>240</v>
      </c>
      <c r="H4" s="2" t="s">
        <v>180</v>
      </c>
      <c r="I4" s="414" t="n">
        <v>47208</v>
      </c>
      <c r="J4" s="71"/>
      <c r="K4" s="29"/>
      <c r="L4" s="69"/>
    </row>
    <row r="5" customFormat="false" ht="15" hidden="false" customHeight="false" outlineLevel="0" collapsed="false">
      <c r="A5" s="30"/>
      <c r="B5" s="19" t="s">
        <v>24</v>
      </c>
      <c r="C5" s="19"/>
      <c r="D5" s="55"/>
      <c r="E5" s="52" t="s">
        <v>183</v>
      </c>
      <c r="F5" s="415"/>
      <c r="G5" s="63"/>
      <c r="H5" s="2" t="s">
        <v>183</v>
      </c>
      <c r="I5" s="416"/>
      <c r="J5" s="72" t="s">
        <v>358</v>
      </c>
      <c r="K5" s="69" t="s">
        <v>359</v>
      </c>
      <c r="L5" s="417" t="n">
        <v>47573</v>
      </c>
    </row>
    <row r="6" customFormat="false" ht="15" hidden="false" customHeight="false" outlineLevel="0" collapsed="false">
      <c r="A6" s="30" t="s">
        <v>25</v>
      </c>
      <c r="B6" s="19" t="s">
        <v>26</v>
      </c>
      <c r="C6" s="412" t="n">
        <v>47573</v>
      </c>
      <c r="D6" s="55" t="s">
        <v>184</v>
      </c>
      <c r="E6" s="52" t="s">
        <v>13</v>
      </c>
      <c r="F6" s="413" t="n">
        <v>47573</v>
      </c>
      <c r="G6" s="63" t="s">
        <v>255</v>
      </c>
      <c r="H6" s="2" t="s">
        <v>256</v>
      </c>
      <c r="I6" s="414" t="n">
        <v>47208</v>
      </c>
      <c r="J6" s="72"/>
      <c r="K6" s="69" t="s">
        <v>363</v>
      </c>
      <c r="L6" s="69"/>
    </row>
    <row r="7" customFormat="false" ht="15" hidden="false" customHeight="false" outlineLevel="0" collapsed="false">
      <c r="A7" s="30"/>
      <c r="B7" s="19" t="s">
        <v>37</v>
      </c>
      <c r="C7" s="19"/>
      <c r="D7" s="55"/>
      <c r="E7" s="52" t="s">
        <v>24</v>
      </c>
      <c r="F7" s="415"/>
      <c r="G7" s="63"/>
      <c r="H7" s="2" t="s">
        <v>261</v>
      </c>
      <c r="I7" s="416"/>
      <c r="J7" s="72" t="s">
        <v>364</v>
      </c>
      <c r="K7" s="69" t="s">
        <v>365</v>
      </c>
      <c r="L7" s="417" t="n">
        <v>47573</v>
      </c>
    </row>
    <row r="8" customFormat="false" ht="15" hidden="false" customHeight="false" outlineLevel="0" collapsed="false">
      <c r="A8" s="30" t="s">
        <v>46</v>
      </c>
      <c r="B8" s="19" t="s">
        <v>47</v>
      </c>
      <c r="C8" s="412" t="n">
        <v>47208</v>
      </c>
      <c r="D8" s="55" t="s">
        <v>185</v>
      </c>
      <c r="E8" s="52" t="s">
        <v>186</v>
      </c>
      <c r="F8" s="413" t="n">
        <v>47208</v>
      </c>
      <c r="G8" s="63" t="s">
        <v>262</v>
      </c>
      <c r="H8" s="2" t="s">
        <v>263</v>
      </c>
      <c r="I8" s="414" t="n">
        <v>47208</v>
      </c>
      <c r="J8" s="72"/>
      <c r="K8" s="69" t="s">
        <v>372</v>
      </c>
      <c r="L8" s="69"/>
    </row>
    <row r="9" customFormat="false" ht="15" hidden="false" customHeight="false" outlineLevel="0" collapsed="false">
      <c r="A9" s="30" t="s">
        <v>56</v>
      </c>
      <c r="B9" s="19" t="s">
        <v>57</v>
      </c>
      <c r="C9" s="412" t="n">
        <v>47208</v>
      </c>
      <c r="D9" s="55" t="s">
        <v>187</v>
      </c>
      <c r="E9" s="52" t="s">
        <v>188</v>
      </c>
      <c r="F9" s="413" t="n">
        <v>47208</v>
      </c>
      <c r="G9" s="63"/>
      <c r="H9" s="2" t="s">
        <v>264</v>
      </c>
      <c r="I9" s="416"/>
      <c r="J9" s="72" t="s">
        <v>373</v>
      </c>
      <c r="K9" s="69" t="s">
        <v>186</v>
      </c>
      <c r="L9" s="417" t="n">
        <v>47573</v>
      </c>
    </row>
    <row r="10" customFormat="false" ht="15" hidden="false" customHeight="false" outlineLevel="0" collapsed="false">
      <c r="A10" s="30" t="s">
        <v>65</v>
      </c>
      <c r="B10" s="19" t="s">
        <v>66</v>
      </c>
      <c r="C10" s="412" t="n">
        <v>47208</v>
      </c>
      <c r="D10" s="55" t="s">
        <v>189</v>
      </c>
      <c r="E10" s="52" t="s">
        <v>190</v>
      </c>
      <c r="F10" s="413" t="n">
        <v>48304</v>
      </c>
      <c r="G10" s="63" t="s">
        <v>265</v>
      </c>
      <c r="H10" s="2" t="s">
        <v>186</v>
      </c>
      <c r="I10" s="414" t="n">
        <v>47208</v>
      </c>
      <c r="J10" s="72" t="s">
        <v>374</v>
      </c>
      <c r="K10" s="69" t="s">
        <v>73</v>
      </c>
      <c r="L10" s="417" t="n">
        <v>47208</v>
      </c>
    </row>
    <row r="11" customFormat="false" ht="15" hidden="false" customHeight="false" outlineLevel="0" collapsed="false">
      <c r="A11" s="30" t="s">
        <v>70</v>
      </c>
      <c r="B11" s="19" t="s">
        <v>71</v>
      </c>
      <c r="C11" s="19"/>
      <c r="D11" s="55" t="s">
        <v>194</v>
      </c>
      <c r="E11" s="52" t="s">
        <v>195</v>
      </c>
      <c r="F11" s="413" t="n">
        <v>47208</v>
      </c>
      <c r="G11" s="63" t="s">
        <v>268</v>
      </c>
      <c r="H11" s="2" t="s">
        <v>269</v>
      </c>
      <c r="I11" s="414" t="n">
        <v>47208</v>
      </c>
      <c r="J11" s="72" t="s">
        <v>377</v>
      </c>
      <c r="K11" s="69" t="s">
        <v>378</v>
      </c>
      <c r="L11" s="417" t="n">
        <v>47208</v>
      </c>
    </row>
    <row r="12" customFormat="false" ht="15" hidden="false" customHeight="false" outlineLevel="0" collapsed="false">
      <c r="A12" s="30" t="s">
        <v>72</v>
      </c>
      <c r="B12" s="19" t="s">
        <v>73</v>
      </c>
      <c r="C12" s="19"/>
      <c r="D12" s="55" t="s">
        <v>198</v>
      </c>
      <c r="E12" s="52" t="s">
        <v>94</v>
      </c>
      <c r="F12" s="413" t="n">
        <v>47208</v>
      </c>
      <c r="G12" s="63"/>
      <c r="H12" s="2" t="s">
        <v>279</v>
      </c>
      <c r="I12" s="416"/>
      <c r="J12" s="72" t="s">
        <v>379</v>
      </c>
      <c r="K12" s="69" t="s">
        <v>82</v>
      </c>
      <c r="L12" s="417" t="n">
        <v>47208</v>
      </c>
    </row>
    <row r="13" customFormat="false" ht="15" hidden="false" customHeight="false" outlineLevel="0" collapsed="false">
      <c r="A13" s="30" t="s">
        <v>81</v>
      </c>
      <c r="B13" s="19" t="s">
        <v>82</v>
      </c>
      <c r="C13" s="412" t="n">
        <v>47208</v>
      </c>
      <c r="D13" s="55" t="s">
        <v>199</v>
      </c>
      <c r="E13" s="52" t="s">
        <v>200</v>
      </c>
      <c r="F13" s="413" t="n">
        <v>47573</v>
      </c>
      <c r="G13" s="63" t="s">
        <v>281</v>
      </c>
      <c r="H13" s="2" t="s">
        <v>282</v>
      </c>
      <c r="I13" s="414" t="n">
        <v>47208</v>
      </c>
      <c r="J13" s="72" t="s">
        <v>382</v>
      </c>
      <c r="K13" s="69" t="s">
        <v>383</v>
      </c>
      <c r="L13" s="417" t="n">
        <v>47573</v>
      </c>
    </row>
    <row r="14" customFormat="false" ht="15" hidden="false" customHeight="false" outlineLevel="0" collapsed="false">
      <c r="A14" s="30" t="s">
        <v>84</v>
      </c>
      <c r="B14" s="19" t="s">
        <v>85</v>
      </c>
      <c r="C14" s="19"/>
      <c r="D14" s="55"/>
      <c r="E14" s="52" t="s">
        <v>201</v>
      </c>
      <c r="F14" s="415"/>
      <c r="G14" s="63"/>
      <c r="H14" s="2" t="s">
        <v>283</v>
      </c>
      <c r="I14" s="416"/>
      <c r="J14" s="72"/>
      <c r="K14" s="69" t="s">
        <v>386</v>
      </c>
      <c r="L14" s="69"/>
    </row>
    <row r="15" customFormat="false" ht="15" hidden="false" customHeight="false" outlineLevel="0" collapsed="false">
      <c r="A15" s="30"/>
      <c r="B15" s="19" t="s">
        <v>88</v>
      </c>
      <c r="C15" s="19"/>
      <c r="D15" s="55" t="s">
        <v>202</v>
      </c>
      <c r="E15" s="52" t="s">
        <v>203</v>
      </c>
      <c r="F15" s="413" t="n">
        <v>47208</v>
      </c>
      <c r="G15" s="63" t="s">
        <v>284</v>
      </c>
      <c r="H15" s="2" t="s">
        <v>285</v>
      </c>
      <c r="I15" s="414" t="n">
        <v>47208</v>
      </c>
      <c r="J15" s="72" t="s">
        <v>387</v>
      </c>
      <c r="K15" s="69" t="s">
        <v>388</v>
      </c>
      <c r="L15" s="417" t="n">
        <v>47573</v>
      </c>
    </row>
    <row r="16" customFormat="false" ht="15" hidden="false" customHeight="false" outlineLevel="0" collapsed="false">
      <c r="A16" s="30" t="s">
        <v>89</v>
      </c>
      <c r="B16" s="19" t="s">
        <v>90</v>
      </c>
      <c r="C16" s="412" t="n">
        <v>47208</v>
      </c>
      <c r="D16" s="55" t="s">
        <v>204</v>
      </c>
      <c r="E16" s="52" t="s">
        <v>205</v>
      </c>
      <c r="F16" s="413" t="n">
        <v>47573</v>
      </c>
      <c r="G16" s="63"/>
      <c r="H16" s="2" t="s">
        <v>286</v>
      </c>
      <c r="I16" s="416"/>
      <c r="J16" s="72"/>
      <c r="K16" s="69" t="s">
        <v>389</v>
      </c>
      <c r="L16" s="69"/>
    </row>
    <row r="17" customFormat="false" ht="15" hidden="false" customHeight="false" outlineLevel="0" collapsed="false">
      <c r="A17" s="30" t="s">
        <v>91</v>
      </c>
      <c r="B17" s="19" t="s">
        <v>92</v>
      </c>
      <c r="C17" s="412" t="n">
        <v>47208</v>
      </c>
      <c r="D17" s="55"/>
      <c r="E17" s="52" t="s">
        <v>210</v>
      </c>
      <c r="F17" s="415"/>
      <c r="G17" s="63" t="s">
        <v>287</v>
      </c>
      <c r="H17" s="2" t="s">
        <v>188</v>
      </c>
      <c r="I17" s="414" t="n">
        <v>47208</v>
      </c>
      <c r="J17" s="72" t="s">
        <v>391</v>
      </c>
      <c r="K17" s="69" t="s">
        <v>392</v>
      </c>
      <c r="L17" s="417" t="n">
        <v>47208</v>
      </c>
    </row>
    <row r="18" customFormat="false" ht="15" hidden="false" customHeight="false" outlineLevel="0" collapsed="false">
      <c r="A18" s="30" t="s">
        <v>93</v>
      </c>
      <c r="B18" s="19" t="s">
        <v>94</v>
      </c>
      <c r="C18" s="412" t="n">
        <v>47208</v>
      </c>
      <c r="D18" s="55" t="s">
        <v>211</v>
      </c>
      <c r="E18" s="52" t="s">
        <v>212</v>
      </c>
      <c r="F18" s="413" t="n">
        <v>47573</v>
      </c>
      <c r="G18" s="63" t="s">
        <v>291</v>
      </c>
      <c r="H18" s="2" t="s">
        <v>94</v>
      </c>
      <c r="I18" s="414" t="n">
        <v>47208</v>
      </c>
      <c r="J18" s="72" t="s">
        <v>397</v>
      </c>
      <c r="K18" s="69" t="s">
        <v>398</v>
      </c>
      <c r="L18" s="417" t="n">
        <v>47208</v>
      </c>
    </row>
    <row r="19" customFormat="false" ht="15" hidden="false" customHeight="false" outlineLevel="0" collapsed="false">
      <c r="A19" s="30" t="s">
        <v>101</v>
      </c>
      <c r="B19" s="19" t="s">
        <v>102</v>
      </c>
      <c r="C19" s="412" t="n">
        <v>47208</v>
      </c>
      <c r="D19" s="55"/>
      <c r="E19" s="52" t="s">
        <v>219</v>
      </c>
      <c r="F19" s="415"/>
      <c r="G19" s="63" t="s">
        <v>294</v>
      </c>
      <c r="H19" s="2" t="s">
        <v>295</v>
      </c>
      <c r="I19" s="414" t="n">
        <v>47208</v>
      </c>
      <c r="J19" s="72" t="s">
        <v>406</v>
      </c>
      <c r="K19" s="69" t="s">
        <v>407</v>
      </c>
      <c r="L19" s="417" t="n">
        <v>47208</v>
      </c>
    </row>
    <row r="20" customFormat="false" ht="15" hidden="false" customHeight="false" outlineLevel="0" collapsed="false">
      <c r="A20" s="30" t="s">
        <v>114</v>
      </c>
      <c r="B20" s="19" t="s">
        <v>487</v>
      </c>
      <c r="C20" s="412" t="n">
        <v>47208</v>
      </c>
      <c r="D20" s="55" t="s">
        <v>220</v>
      </c>
      <c r="E20" s="52" t="s">
        <v>147</v>
      </c>
      <c r="F20" s="413" t="n">
        <v>47208</v>
      </c>
      <c r="G20" s="63" t="s">
        <v>299</v>
      </c>
      <c r="H20" s="2" t="s">
        <v>300</v>
      </c>
      <c r="I20" s="414" t="n">
        <v>47208</v>
      </c>
      <c r="J20" s="72" t="s">
        <v>413</v>
      </c>
      <c r="K20" s="69" t="s">
        <v>414</v>
      </c>
      <c r="L20" s="417" t="n">
        <v>47208</v>
      </c>
    </row>
    <row r="21" customFormat="false" ht="15" hidden="false" customHeight="false" outlineLevel="0" collapsed="false">
      <c r="A21" s="30" t="s">
        <v>115</v>
      </c>
      <c r="B21" s="19" t="s">
        <v>116</v>
      </c>
      <c r="C21" s="412" t="n">
        <v>47208</v>
      </c>
      <c r="D21" s="55" t="s">
        <v>220</v>
      </c>
      <c r="E21" s="52" t="s">
        <v>221</v>
      </c>
      <c r="F21" s="415"/>
      <c r="G21" s="63" t="s">
        <v>302</v>
      </c>
      <c r="H21" s="2" t="s">
        <v>303</v>
      </c>
      <c r="I21" s="416"/>
      <c r="J21" s="72" t="s">
        <v>416</v>
      </c>
      <c r="K21" s="69" t="s">
        <v>417</v>
      </c>
      <c r="L21" s="417" t="n">
        <v>47208</v>
      </c>
    </row>
    <row r="22" customFormat="false" ht="15" hidden="false" customHeight="false" outlineLevel="0" collapsed="false">
      <c r="A22" s="30" t="s">
        <v>119</v>
      </c>
      <c r="B22" s="19" t="s">
        <v>120</v>
      </c>
      <c r="C22" s="412" t="n">
        <v>47573</v>
      </c>
      <c r="D22" s="55" t="s">
        <v>222</v>
      </c>
      <c r="E22" s="52" t="s">
        <v>223</v>
      </c>
      <c r="F22" s="413" t="n">
        <v>47573</v>
      </c>
      <c r="G22" s="63" t="s">
        <v>304</v>
      </c>
      <c r="H22" s="2" t="s">
        <v>305</v>
      </c>
      <c r="I22" s="414" t="n">
        <v>47208</v>
      </c>
      <c r="J22" s="72" t="s">
        <v>420</v>
      </c>
      <c r="K22" s="69" t="s">
        <v>421</v>
      </c>
      <c r="L22" s="417" t="n">
        <v>47208</v>
      </c>
    </row>
    <row r="23" customFormat="false" ht="15" hidden="false" customHeight="false" outlineLevel="0" collapsed="false">
      <c r="A23" s="30"/>
      <c r="B23" s="19" t="s">
        <v>123</v>
      </c>
      <c r="C23" s="19"/>
      <c r="D23" s="55"/>
      <c r="E23" s="52" t="s">
        <v>227</v>
      </c>
      <c r="F23" s="415"/>
      <c r="G23" s="63" t="s">
        <v>306</v>
      </c>
      <c r="H23" s="2" t="s">
        <v>307</v>
      </c>
      <c r="I23" s="414" t="n">
        <v>47208</v>
      </c>
      <c r="J23" s="72" t="s">
        <v>425</v>
      </c>
      <c r="K23" s="69" t="s">
        <v>116</v>
      </c>
      <c r="L23" s="417" t="n">
        <v>47208</v>
      </c>
    </row>
    <row r="24" customFormat="false" ht="15" hidden="false" customHeight="false" outlineLevel="0" collapsed="false">
      <c r="A24" s="30" t="s">
        <v>124</v>
      </c>
      <c r="B24" s="19" t="s">
        <v>125</v>
      </c>
      <c r="C24" s="412" t="n">
        <v>47208</v>
      </c>
      <c r="D24" s="55" t="s">
        <v>229</v>
      </c>
      <c r="E24" s="52" t="s">
        <v>230</v>
      </c>
      <c r="F24" s="413" t="n">
        <v>47208</v>
      </c>
      <c r="G24" s="63" t="s">
        <v>308</v>
      </c>
      <c r="H24" s="2" t="s">
        <v>147</v>
      </c>
      <c r="I24" s="414" t="n">
        <v>47208</v>
      </c>
      <c r="J24" s="72" t="s">
        <v>427</v>
      </c>
      <c r="K24" s="69" t="s">
        <v>428</v>
      </c>
      <c r="L24" s="417" t="n">
        <v>47573</v>
      </c>
    </row>
    <row r="25" customFormat="false" ht="15" hidden="false" customHeight="false" outlineLevel="0" collapsed="false">
      <c r="A25" s="30" t="s">
        <v>129</v>
      </c>
      <c r="B25" s="19" t="s">
        <v>130</v>
      </c>
      <c r="C25" s="412" t="n">
        <v>47208</v>
      </c>
      <c r="D25" s="55" t="s">
        <v>231</v>
      </c>
      <c r="E25" s="52" t="s">
        <v>232</v>
      </c>
      <c r="F25" s="415"/>
      <c r="G25" s="63" t="s">
        <v>311</v>
      </c>
      <c r="H25" s="2" t="s">
        <v>312</v>
      </c>
      <c r="I25" s="416"/>
      <c r="J25" s="72"/>
      <c r="K25" s="69" t="s">
        <v>433</v>
      </c>
      <c r="L25" s="69"/>
    </row>
    <row r="26" customFormat="false" ht="15" hidden="false" customHeight="false" outlineLevel="0" collapsed="false">
      <c r="A26" s="30" t="s">
        <v>132</v>
      </c>
      <c r="B26" s="19" t="s">
        <v>133</v>
      </c>
      <c r="C26" s="19"/>
      <c r="D26" s="55" t="s">
        <v>234</v>
      </c>
      <c r="E26" s="52" t="s">
        <v>235</v>
      </c>
      <c r="F26" s="413" t="n">
        <v>47938</v>
      </c>
      <c r="G26" s="63" t="s">
        <v>315</v>
      </c>
      <c r="H26" s="2" t="s">
        <v>316</v>
      </c>
      <c r="I26" s="414" t="n">
        <v>47208</v>
      </c>
      <c r="J26" s="72" t="s">
        <v>434</v>
      </c>
      <c r="K26" s="69" t="s">
        <v>435</v>
      </c>
      <c r="L26" s="417" t="n">
        <v>47208</v>
      </c>
    </row>
    <row r="27" customFormat="false" ht="15" hidden="false" customHeight="false" outlineLevel="0" collapsed="false">
      <c r="A27" s="30" t="s">
        <v>134</v>
      </c>
      <c r="B27" s="19" t="s">
        <v>135</v>
      </c>
      <c r="C27" s="412" t="n">
        <v>47573</v>
      </c>
      <c r="D27" s="55"/>
      <c r="E27" s="52" t="s">
        <v>236</v>
      </c>
      <c r="F27" s="415"/>
      <c r="G27" s="63"/>
      <c r="H27" s="2" t="s">
        <v>320</v>
      </c>
      <c r="I27" s="416"/>
      <c r="J27" s="72" t="s">
        <v>441</v>
      </c>
      <c r="K27" s="69" t="s">
        <v>442</v>
      </c>
      <c r="L27" s="417" t="n">
        <v>47208</v>
      </c>
    </row>
    <row r="28" customFormat="false" ht="15" hidden="false" customHeight="false" outlineLevel="0" collapsed="false">
      <c r="A28" s="30"/>
      <c r="B28" s="19" t="s">
        <v>139</v>
      </c>
      <c r="C28" s="19"/>
      <c r="D28" s="74"/>
      <c r="E28" s="52" t="s">
        <v>2002</v>
      </c>
      <c r="F28" s="413" t="n">
        <v>49034</v>
      </c>
      <c r="G28" s="63" t="s">
        <v>321</v>
      </c>
      <c r="H28" s="2" t="s">
        <v>322</v>
      </c>
      <c r="I28" s="414" t="n">
        <v>47208</v>
      </c>
      <c r="J28" s="72" t="s">
        <v>445</v>
      </c>
      <c r="K28" s="69" t="s">
        <v>446</v>
      </c>
      <c r="L28" s="69"/>
    </row>
    <row r="29" customFormat="false" ht="15" hidden="false" customHeight="false" outlineLevel="0" collapsed="false">
      <c r="A29" s="30" t="s">
        <v>140</v>
      </c>
      <c r="B29" s="19" t="s">
        <v>141</v>
      </c>
      <c r="C29" s="412" t="n">
        <v>47208</v>
      </c>
      <c r="D29" s="184"/>
      <c r="E29" s="184"/>
      <c r="F29" s="184"/>
      <c r="G29" s="63"/>
      <c r="H29" s="2" t="s">
        <v>332</v>
      </c>
      <c r="I29" s="416"/>
      <c r="J29" s="72" t="s">
        <v>451</v>
      </c>
      <c r="K29" s="69" t="s">
        <v>452</v>
      </c>
      <c r="L29" s="69"/>
    </row>
    <row r="30" customFormat="false" ht="15" hidden="false" customHeight="false" outlineLevel="0" collapsed="false">
      <c r="A30" s="30" t="s">
        <v>146</v>
      </c>
      <c r="B30" s="19" t="s">
        <v>147</v>
      </c>
      <c r="C30" s="412" t="n">
        <v>48669</v>
      </c>
      <c r="D30" s="184"/>
      <c r="E30" s="184"/>
      <c r="F30" s="184"/>
      <c r="G30" s="63" t="s">
        <v>334</v>
      </c>
      <c r="H30" s="2" t="s">
        <v>335</v>
      </c>
      <c r="I30" s="414" t="n">
        <v>47208</v>
      </c>
      <c r="J30" s="72" t="s">
        <v>453</v>
      </c>
      <c r="K30" s="69" t="s">
        <v>135</v>
      </c>
      <c r="L30" s="417" t="n">
        <v>47573</v>
      </c>
    </row>
    <row r="31" customFormat="false" ht="15" hidden="false" customHeight="false" outlineLevel="0" collapsed="false">
      <c r="A31" s="30" t="s">
        <v>148</v>
      </c>
      <c r="B31" s="19" t="s">
        <v>149</v>
      </c>
      <c r="C31" s="412" t="n">
        <v>47573</v>
      </c>
      <c r="D31" s="184"/>
      <c r="E31" s="184"/>
      <c r="F31" s="184"/>
      <c r="G31" s="63"/>
      <c r="H31" s="2" t="s">
        <v>344</v>
      </c>
      <c r="I31" s="416"/>
      <c r="J31" s="72"/>
      <c r="K31" s="69" t="s">
        <v>139</v>
      </c>
      <c r="L31" s="69"/>
    </row>
    <row r="32" customFormat="false" ht="15" hidden="false" customHeight="false" outlineLevel="0" collapsed="false">
      <c r="A32" s="30"/>
      <c r="B32" s="19" t="s">
        <v>151</v>
      </c>
      <c r="C32" s="19"/>
      <c r="D32" s="184"/>
      <c r="E32" s="184"/>
      <c r="F32" s="184"/>
      <c r="G32" s="63" t="s">
        <v>349</v>
      </c>
      <c r="H32" s="2" t="s">
        <v>350</v>
      </c>
      <c r="I32" s="416"/>
      <c r="J32" s="72" t="s">
        <v>458</v>
      </c>
      <c r="K32" s="69" t="s">
        <v>459</v>
      </c>
      <c r="L32" s="417" t="n">
        <v>47573</v>
      </c>
    </row>
    <row r="33" customFormat="false" ht="15" hidden="false" customHeight="false" outlineLevel="0" collapsed="false">
      <c r="A33" s="30" t="s">
        <v>152</v>
      </c>
      <c r="B33" s="19" t="s">
        <v>153</v>
      </c>
      <c r="C33" s="412" t="n">
        <v>47573</v>
      </c>
      <c r="D33" s="184"/>
      <c r="E33" s="184"/>
      <c r="F33" s="184"/>
      <c r="G33" s="63" t="s">
        <v>351</v>
      </c>
      <c r="H33" s="2" t="s">
        <v>352</v>
      </c>
      <c r="I33" s="416"/>
      <c r="J33" s="72"/>
      <c r="K33" s="69" t="s">
        <v>462</v>
      </c>
      <c r="L33" s="69"/>
    </row>
    <row r="34" customFormat="false" ht="15" hidden="false" customHeight="false" outlineLevel="0" collapsed="false">
      <c r="A34" s="30"/>
      <c r="B34" s="19" t="s">
        <v>154</v>
      </c>
      <c r="C34" s="19"/>
      <c r="D34" s="184"/>
      <c r="E34" s="184"/>
      <c r="F34" s="184"/>
      <c r="G34" s="63"/>
      <c r="H34" s="2" t="s">
        <v>2003</v>
      </c>
      <c r="I34" s="414" t="n">
        <v>49034</v>
      </c>
      <c r="J34" s="72" t="s">
        <v>463</v>
      </c>
      <c r="K34" s="69" t="s">
        <v>464</v>
      </c>
      <c r="L34" s="417" t="n">
        <v>47573</v>
      </c>
    </row>
    <row r="35" customFormat="false" ht="15" hidden="false" customHeight="false" outlineLevel="0" collapsed="false">
      <c r="A35" s="30" t="s">
        <v>159</v>
      </c>
      <c r="B35" s="19" t="s">
        <v>160</v>
      </c>
      <c r="C35" s="412" t="n">
        <v>47573</v>
      </c>
      <c r="D35" s="184"/>
      <c r="E35" s="184"/>
      <c r="F35" s="184"/>
      <c r="G35" s="63"/>
      <c r="H35" s="74"/>
      <c r="I35" s="416"/>
      <c r="J35" s="72"/>
      <c r="K35" s="69" t="s">
        <v>467</v>
      </c>
      <c r="L35" s="69"/>
    </row>
    <row r="36" customFormat="false" ht="15" hidden="false" customHeight="false" outlineLevel="0" collapsed="false">
      <c r="A36" s="30"/>
      <c r="B36" s="19" t="s">
        <v>161</v>
      </c>
      <c r="C36" s="19"/>
      <c r="D36" s="184"/>
      <c r="E36" s="184"/>
      <c r="F36" s="184"/>
      <c r="G36" s="184"/>
      <c r="H36" s="184"/>
      <c r="I36" s="184"/>
      <c r="J36" s="72" t="s">
        <v>468</v>
      </c>
      <c r="K36" s="69" t="s">
        <v>469</v>
      </c>
      <c r="L36" s="417" t="n">
        <v>47573</v>
      </c>
    </row>
    <row r="37" customFormat="false" ht="15" hidden="false" customHeight="false" outlineLevel="0" collapsed="false">
      <c r="A37" s="30" t="s">
        <v>162</v>
      </c>
      <c r="B37" s="19" t="s">
        <v>163</v>
      </c>
      <c r="C37" s="412" t="n">
        <v>47208</v>
      </c>
      <c r="D37" s="184"/>
      <c r="E37" s="184"/>
      <c r="F37" s="184"/>
      <c r="G37" s="184"/>
      <c r="H37" s="184"/>
      <c r="I37" s="184"/>
      <c r="J37" s="72"/>
      <c r="K37" s="69" t="s">
        <v>472</v>
      </c>
      <c r="L37" s="69"/>
    </row>
    <row r="38" customFormat="false" ht="15" hidden="false" customHeight="false" outlineLevel="0" collapsed="false">
      <c r="A38" s="30"/>
      <c r="B38" s="19" t="s">
        <v>167</v>
      </c>
      <c r="C38" s="19"/>
      <c r="D38" s="184"/>
      <c r="E38" s="184"/>
      <c r="F38" s="184"/>
      <c r="G38" s="184"/>
      <c r="H38" s="184"/>
      <c r="I38" s="184"/>
      <c r="J38" s="72" t="s">
        <v>473</v>
      </c>
      <c r="K38" s="69" t="s">
        <v>147</v>
      </c>
      <c r="L38" s="417" t="n">
        <v>48669</v>
      </c>
    </row>
    <row r="39" customFormat="false" ht="15" hidden="false" customHeight="false" outlineLevel="0" collapsed="false">
      <c r="A39" s="30"/>
      <c r="B39" s="19" t="s">
        <v>168</v>
      </c>
      <c r="C39" s="412" t="n">
        <v>49034</v>
      </c>
      <c r="D39" s="184"/>
      <c r="E39" s="184"/>
      <c r="F39" s="184"/>
      <c r="G39" s="184"/>
      <c r="H39" s="184"/>
      <c r="I39" s="184"/>
      <c r="J39" s="72" t="s">
        <v>474</v>
      </c>
      <c r="K39" s="69" t="s">
        <v>475</v>
      </c>
      <c r="L39" s="69"/>
    </row>
    <row r="40" customFormat="false" ht="1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72"/>
      <c r="K40" s="69" t="s">
        <v>478</v>
      </c>
      <c r="L40" s="69"/>
    </row>
    <row r="41" customFormat="false" ht="15" hidden="false" customHeight="false" outlineLevel="0" collapsed="false">
      <c r="J41" s="74"/>
      <c r="K41" s="69" t="s">
        <v>2004</v>
      </c>
      <c r="L41" s="417" t="n">
        <v>49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486</v>
      </c>
      <c r="C5" s="104"/>
      <c r="D5" s="105"/>
      <c r="E5" s="103" t="s">
        <v>486</v>
      </c>
      <c r="F5" s="103"/>
      <c r="G5" s="106"/>
      <c r="H5" s="103" t="s">
        <v>486</v>
      </c>
      <c r="I5" s="104"/>
      <c r="J5" s="101"/>
      <c r="K5" s="103" t="s">
        <v>486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1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11"/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11"/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1"/>
      <c r="G9" s="112"/>
      <c r="H9" s="113" t="s">
        <v>261</v>
      </c>
      <c r="I9" s="111"/>
      <c r="J9" s="116"/>
      <c r="K9" s="117" t="s">
        <v>372</v>
      </c>
      <c r="L9" s="111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1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1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1"/>
      <c r="G11" s="112"/>
      <c r="H11" s="113" t="s">
        <v>264</v>
      </c>
      <c r="I11" s="111"/>
      <c r="J11" s="116" t="s">
        <v>374</v>
      </c>
      <c r="K11" s="117" t="s">
        <v>73</v>
      </c>
      <c r="L11" s="111"/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1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11"/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18"/>
      <c r="J13" s="116" t="s">
        <v>379</v>
      </c>
      <c r="K13" s="117" t="s">
        <v>82</v>
      </c>
      <c r="L13" s="111"/>
    </row>
    <row r="14" customFormat="false" ht="15" hidden="false" customHeight="false" outlineLevel="0" collapsed="false">
      <c r="A14" s="107" t="s">
        <v>72</v>
      </c>
      <c r="B14" s="108" t="s">
        <v>73</v>
      </c>
      <c r="C14" s="109"/>
      <c r="D14" s="110" t="s">
        <v>198</v>
      </c>
      <c r="E14" s="57" t="s">
        <v>94</v>
      </c>
      <c r="F14" s="111"/>
      <c r="G14" s="112"/>
      <c r="H14" s="113" t="s">
        <v>279</v>
      </c>
      <c r="I14" s="111"/>
      <c r="J14" s="116" t="s">
        <v>382</v>
      </c>
      <c r="K14" s="117" t="s">
        <v>383</v>
      </c>
      <c r="L14" s="111"/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1"/>
      <c r="G15" s="112" t="s">
        <v>281</v>
      </c>
      <c r="H15" s="113" t="s">
        <v>282</v>
      </c>
      <c r="I15" s="111"/>
      <c r="J15" s="116"/>
      <c r="K15" s="117" t="s">
        <v>386</v>
      </c>
      <c r="L15" s="111"/>
    </row>
    <row r="16" customFormat="false" ht="15" hidden="false" customHeight="false" outlineLevel="0" collapsed="false">
      <c r="A16" s="107" t="s">
        <v>84</v>
      </c>
      <c r="B16" s="108" t="s">
        <v>85</v>
      </c>
      <c r="C16" s="109"/>
      <c r="D16" s="110"/>
      <c r="E16" s="57" t="s">
        <v>201</v>
      </c>
      <c r="F16" s="111"/>
      <c r="G16" s="112"/>
      <c r="H16" s="113" t="s">
        <v>283</v>
      </c>
      <c r="I16" s="111"/>
      <c r="J16" s="116" t="s">
        <v>387</v>
      </c>
      <c r="K16" s="117" t="s">
        <v>388</v>
      </c>
      <c r="L16" s="111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1"/>
      <c r="G17" s="112" t="s">
        <v>284</v>
      </c>
      <c r="H17" s="113" t="s">
        <v>285</v>
      </c>
      <c r="I17" s="111"/>
      <c r="J17" s="116"/>
      <c r="K17" s="117" t="s">
        <v>389</v>
      </c>
      <c r="L17" s="111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11"/>
      <c r="G18" s="112"/>
      <c r="H18" s="113" t="s">
        <v>286</v>
      </c>
      <c r="I18" s="111"/>
      <c r="J18" s="116" t="s">
        <v>391</v>
      </c>
      <c r="K18" s="117" t="s">
        <v>392</v>
      </c>
      <c r="L18" s="111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1"/>
      <c r="G19" s="112" t="s">
        <v>287</v>
      </c>
      <c r="H19" s="113" t="s">
        <v>188</v>
      </c>
      <c r="I19" s="111"/>
      <c r="J19" s="116" t="s">
        <v>397</v>
      </c>
      <c r="K19" s="117" t="s">
        <v>398</v>
      </c>
      <c r="L19" s="111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1"/>
      <c r="G20" s="112" t="s">
        <v>291</v>
      </c>
      <c r="H20" s="113" t="s">
        <v>94</v>
      </c>
      <c r="I20" s="111"/>
      <c r="J20" s="116" t="s">
        <v>406</v>
      </c>
      <c r="K20" s="117" t="s">
        <v>407</v>
      </c>
      <c r="L20" s="111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1"/>
      <c r="G21" s="112" t="s">
        <v>294</v>
      </c>
      <c r="H21" s="113" t="s">
        <v>295</v>
      </c>
      <c r="I21" s="111"/>
      <c r="J21" s="116" t="s">
        <v>413</v>
      </c>
      <c r="K21" s="117" t="s">
        <v>414</v>
      </c>
      <c r="L21" s="111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1"/>
      <c r="G22" s="112" t="s">
        <v>299</v>
      </c>
      <c r="H22" s="113" t="s">
        <v>300</v>
      </c>
      <c r="I22" s="111"/>
      <c r="J22" s="116" t="s">
        <v>416</v>
      </c>
      <c r="K22" s="117" t="s">
        <v>417</v>
      </c>
      <c r="L22" s="111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1"/>
      <c r="G23" s="112" t="s">
        <v>302</v>
      </c>
      <c r="H23" s="113" t="s">
        <v>303</v>
      </c>
      <c r="I23" s="111"/>
      <c r="J23" s="116" t="s">
        <v>420</v>
      </c>
      <c r="K23" s="117" t="s">
        <v>421</v>
      </c>
      <c r="L23" s="111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1"/>
      <c r="G24" s="112" t="s">
        <v>304</v>
      </c>
      <c r="H24" s="113" t="s">
        <v>305</v>
      </c>
      <c r="I24" s="111"/>
      <c r="J24" s="116" t="s">
        <v>425</v>
      </c>
      <c r="K24" s="117" t="s">
        <v>116</v>
      </c>
      <c r="L24" s="111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1"/>
      <c r="G25" s="112" t="s">
        <v>306</v>
      </c>
      <c r="H25" s="113" t="s">
        <v>307</v>
      </c>
      <c r="I25" s="111"/>
      <c r="J25" s="116" t="s">
        <v>427</v>
      </c>
      <c r="K25" s="117" t="s">
        <v>428</v>
      </c>
      <c r="L25" s="111"/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1"/>
      <c r="G26" s="112" t="s">
        <v>308</v>
      </c>
      <c r="H26" s="113" t="s">
        <v>147</v>
      </c>
      <c r="I26" s="111"/>
      <c r="J26" s="116"/>
      <c r="K26" s="117" t="s">
        <v>433</v>
      </c>
      <c r="L26" s="111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11"/>
      <c r="G27" s="112" t="s">
        <v>311</v>
      </c>
      <c r="H27" s="113" t="s">
        <v>312</v>
      </c>
      <c r="I27" s="111"/>
      <c r="J27" s="116" t="s">
        <v>434</v>
      </c>
      <c r="K27" s="117" t="s">
        <v>435</v>
      </c>
      <c r="L27" s="111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1"/>
      <c r="G28" s="112" t="s">
        <v>315</v>
      </c>
      <c r="H28" s="113" t="s">
        <v>316</v>
      </c>
      <c r="I28" s="111"/>
      <c r="J28" s="116" t="s">
        <v>441</v>
      </c>
      <c r="K28" s="117" t="s">
        <v>442</v>
      </c>
      <c r="L28" s="111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1"/>
      <c r="J29" s="116" t="s">
        <v>445</v>
      </c>
      <c r="K29" s="117" t="s">
        <v>446</v>
      </c>
      <c r="L29" s="111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1"/>
      <c r="J30" s="116" t="s">
        <v>451</v>
      </c>
      <c r="K30" s="117" t="s">
        <v>452</v>
      </c>
      <c r="L30" s="111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1"/>
      <c r="J31" s="116" t="s">
        <v>453</v>
      </c>
      <c r="K31" s="117" t="s">
        <v>135</v>
      </c>
      <c r="L31" s="111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11"/>
      <c r="J32" s="116"/>
      <c r="K32" s="117" t="s">
        <v>139</v>
      </c>
      <c r="L32" s="111"/>
    </row>
    <row r="33" customFormat="false" ht="15" hidden="false" customHeight="false" outlineLevel="0" collapsed="false">
      <c r="A33" s="107" t="s">
        <v>148</v>
      </c>
      <c r="B33" s="108" t="s">
        <v>149</v>
      </c>
      <c r="C33" s="109"/>
      <c r="D33" s="121"/>
      <c r="E33" s="57"/>
      <c r="F33" s="57"/>
      <c r="G33" s="120"/>
      <c r="H33" s="113" t="s">
        <v>344</v>
      </c>
      <c r="I33" s="111"/>
      <c r="J33" s="116" t="s">
        <v>458</v>
      </c>
      <c r="K33" s="117" t="s">
        <v>459</v>
      </c>
      <c r="L33" s="111"/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1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1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/>
      <c r="I36" s="113"/>
      <c r="J36" s="116"/>
      <c r="K36" s="117" t="s">
        <v>467</v>
      </c>
      <c r="L36" s="111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1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1"/>
    </row>
    <row r="39" customFormat="false" ht="15" hidden="false" customHeight="false" outlineLevel="0" collapsed="false">
      <c r="A39" s="107" t="s">
        <v>162</v>
      </c>
      <c r="B39" s="108" t="s">
        <v>163</v>
      </c>
      <c r="C39" s="118"/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1"/>
    </row>
    <row r="40" customFormat="false" ht="15" hidden="false" customHeight="false" outlineLevel="0" collapsed="false">
      <c r="A40" s="107"/>
      <c r="B40" s="108" t="s">
        <v>167</v>
      </c>
      <c r="C40" s="109"/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1"/>
    </row>
    <row r="41" customFormat="false" ht="15.75" hidden="false" customHeight="false" outlineLevel="0" collapsed="false">
      <c r="A41" s="107"/>
      <c r="B41" s="108" t="s">
        <v>168</v>
      </c>
      <c r="C41" s="109"/>
      <c r="D41" s="121"/>
      <c r="E41" s="57"/>
      <c r="F41" s="57"/>
      <c r="G41" s="113"/>
      <c r="H41" s="113"/>
      <c r="I41" s="113"/>
      <c r="J41" s="116"/>
      <c r="K41" s="117" t="s">
        <v>478</v>
      </c>
      <c r="L41" s="122"/>
    </row>
    <row r="42" customFormat="false" ht="57" hidden="false" customHeight="false" outlineLevel="0" collapsed="false">
      <c r="A42" s="123"/>
      <c r="B42" s="124" t="s">
        <v>488</v>
      </c>
      <c r="C42" s="49"/>
      <c r="D42" s="123"/>
      <c r="E42" s="125" t="s">
        <v>489</v>
      </c>
      <c r="F42" s="126"/>
      <c r="G42" s="123"/>
      <c r="H42" s="125" t="s">
        <v>490</v>
      </c>
      <c r="I42" s="126"/>
      <c r="J42" s="123"/>
      <c r="K42" s="126" t="s">
        <v>491</v>
      </c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82</v>
      </c>
      <c r="C4" s="104"/>
      <c r="D4" s="105"/>
      <c r="E4" s="103" t="s">
        <v>583</v>
      </c>
      <c r="F4" s="103"/>
      <c r="G4" s="106"/>
      <c r="H4" s="103" t="s">
        <v>584</v>
      </c>
      <c r="I4" s="104"/>
      <c r="J4" s="101"/>
      <c r="K4" s="103" t="s">
        <v>58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30" t="s">
        <v>501</v>
      </c>
      <c r="D5" s="110" t="s">
        <v>179</v>
      </c>
      <c r="E5" s="57" t="s">
        <v>180</v>
      </c>
      <c r="F5" s="130" t="s">
        <v>501</v>
      </c>
      <c r="G5" s="112" t="s">
        <v>240</v>
      </c>
      <c r="H5" s="113" t="s">
        <v>180</v>
      </c>
      <c r="I5" s="130" t="s">
        <v>501</v>
      </c>
      <c r="J5" s="114" t="s">
        <v>358</v>
      </c>
      <c r="K5" s="115" t="s">
        <v>359</v>
      </c>
      <c r="L5" s="130" t="s">
        <v>501</v>
      </c>
    </row>
    <row r="6" customFormat="false" ht="15" hidden="false" customHeight="false" outlineLevel="0" collapsed="false">
      <c r="A6" s="107"/>
      <c r="B6" s="108" t="s">
        <v>24</v>
      </c>
      <c r="C6" s="130" t="s">
        <v>501</v>
      </c>
      <c r="D6" s="110"/>
      <c r="E6" s="57" t="s">
        <v>183</v>
      </c>
      <c r="F6" s="130" t="s">
        <v>501</v>
      </c>
      <c r="G6" s="112"/>
      <c r="H6" s="113" t="s">
        <v>183</v>
      </c>
      <c r="I6" s="130" t="s">
        <v>501</v>
      </c>
      <c r="J6" s="116"/>
      <c r="K6" s="117" t="s">
        <v>363</v>
      </c>
      <c r="L6" s="130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30" t="s">
        <v>501</v>
      </c>
      <c r="D7" s="110" t="s">
        <v>184</v>
      </c>
      <c r="E7" s="57" t="s">
        <v>13</v>
      </c>
      <c r="F7" s="130" t="s">
        <v>501</v>
      </c>
      <c r="G7" s="112" t="s">
        <v>255</v>
      </c>
      <c r="H7" s="113" t="s">
        <v>256</v>
      </c>
      <c r="I7" s="130" t="s">
        <v>501</v>
      </c>
      <c r="J7" s="116" t="s">
        <v>364</v>
      </c>
      <c r="K7" s="117" t="s">
        <v>365</v>
      </c>
      <c r="L7" s="130" t="s">
        <v>501</v>
      </c>
    </row>
    <row r="8" customFormat="false" ht="15" hidden="false" customHeight="false" outlineLevel="0" collapsed="false">
      <c r="A8" s="107"/>
      <c r="B8" s="108" t="s">
        <v>37</v>
      </c>
      <c r="C8" s="130" t="s">
        <v>501</v>
      </c>
      <c r="D8" s="110"/>
      <c r="E8" s="57" t="s">
        <v>24</v>
      </c>
      <c r="F8" s="130" t="s">
        <v>501</v>
      </c>
      <c r="G8" s="112"/>
      <c r="H8" s="113" t="s">
        <v>261</v>
      </c>
      <c r="I8" s="130" t="s">
        <v>501</v>
      </c>
      <c r="J8" s="116"/>
      <c r="K8" s="117" t="s">
        <v>372</v>
      </c>
      <c r="L8" s="130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30" t="s">
        <v>501</v>
      </c>
      <c r="D9" s="110" t="s">
        <v>185</v>
      </c>
      <c r="E9" s="57" t="s">
        <v>186</v>
      </c>
      <c r="F9" s="130" t="s">
        <v>501</v>
      </c>
      <c r="G9" s="112" t="s">
        <v>262</v>
      </c>
      <c r="H9" s="113" t="s">
        <v>263</v>
      </c>
      <c r="I9" s="130" t="s">
        <v>501</v>
      </c>
      <c r="J9" s="116" t="s">
        <v>373</v>
      </c>
      <c r="K9" s="117" t="s">
        <v>186</v>
      </c>
      <c r="L9" s="130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30" t="s">
        <v>501</v>
      </c>
      <c r="D10" s="110" t="s">
        <v>187</v>
      </c>
      <c r="E10" s="57" t="s">
        <v>188</v>
      </c>
      <c r="F10" s="130" t="s">
        <v>501</v>
      </c>
      <c r="G10" s="112"/>
      <c r="H10" s="113" t="s">
        <v>264</v>
      </c>
      <c r="I10" s="130" t="s">
        <v>501</v>
      </c>
      <c r="J10" s="116" t="s">
        <v>374</v>
      </c>
      <c r="K10" s="117" t="s">
        <v>73</v>
      </c>
      <c r="L10" s="130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30" t="s">
        <v>501</v>
      </c>
      <c r="D11" s="110" t="s">
        <v>189</v>
      </c>
      <c r="E11" s="57" t="s">
        <v>190</v>
      </c>
      <c r="F11" s="130" t="s">
        <v>501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30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30" t="s">
        <v>501</v>
      </c>
      <c r="D12" s="110" t="s">
        <v>194</v>
      </c>
      <c r="E12" s="57" t="s">
        <v>195</v>
      </c>
      <c r="F12" s="130" t="s">
        <v>501</v>
      </c>
      <c r="G12" s="112" t="s">
        <v>268</v>
      </c>
      <c r="H12" s="113" t="s">
        <v>269</v>
      </c>
      <c r="I12" s="130" t="s">
        <v>501</v>
      </c>
      <c r="J12" s="116" t="s">
        <v>379</v>
      </c>
      <c r="K12" s="117" t="s">
        <v>82</v>
      </c>
      <c r="L12" s="130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30" t="s">
        <v>501</v>
      </c>
      <c r="D13" s="110" t="s">
        <v>198</v>
      </c>
      <c r="E13" s="57" t="s">
        <v>94</v>
      </c>
      <c r="F13" s="130" t="s">
        <v>501</v>
      </c>
      <c r="G13" s="112"/>
      <c r="H13" s="113" t="s">
        <v>279</v>
      </c>
      <c r="I13" s="130" t="s">
        <v>501</v>
      </c>
      <c r="J13" s="116" t="s">
        <v>382</v>
      </c>
      <c r="K13" s="117" t="s">
        <v>383</v>
      </c>
      <c r="L13" s="130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30" t="s">
        <v>501</v>
      </c>
      <c r="D14" s="110" t="s">
        <v>199</v>
      </c>
      <c r="E14" s="57" t="s">
        <v>200</v>
      </c>
      <c r="F14" s="130" t="s">
        <v>501</v>
      </c>
      <c r="G14" s="112" t="s">
        <v>281</v>
      </c>
      <c r="H14" s="113" t="s">
        <v>282</v>
      </c>
      <c r="I14" s="130" t="s">
        <v>501</v>
      </c>
      <c r="J14" s="116"/>
      <c r="K14" s="117" t="s">
        <v>386</v>
      </c>
      <c r="L14" s="130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30" t="s">
        <v>501</v>
      </c>
      <c r="D15" s="110"/>
      <c r="E15" s="57" t="s">
        <v>201</v>
      </c>
      <c r="F15" s="130" t="s">
        <v>501</v>
      </c>
      <c r="G15" s="112"/>
      <c r="H15" s="113" t="s">
        <v>283</v>
      </c>
      <c r="I15" s="130" t="s">
        <v>501</v>
      </c>
      <c r="J15" s="116" t="s">
        <v>387</v>
      </c>
      <c r="K15" s="117" t="s">
        <v>388</v>
      </c>
      <c r="L15" s="130" t="s">
        <v>501</v>
      </c>
    </row>
    <row r="16" customFormat="false" ht="15" hidden="false" customHeight="false" outlineLevel="0" collapsed="false">
      <c r="A16" s="107"/>
      <c r="B16" s="108" t="s">
        <v>88</v>
      </c>
      <c r="C16" s="130" t="s">
        <v>501</v>
      </c>
      <c r="D16" s="110" t="s">
        <v>202</v>
      </c>
      <c r="E16" s="57" t="s">
        <v>203</v>
      </c>
      <c r="F16" s="130" t="s">
        <v>501</v>
      </c>
      <c r="G16" s="112" t="s">
        <v>284</v>
      </c>
      <c r="H16" s="113" t="s">
        <v>285</v>
      </c>
      <c r="I16" s="130" t="s">
        <v>501</v>
      </c>
      <c r="J16" s="116"/>
      <c r="K16" s="117" t="s">
        <v>389</v>
      </c>
      <c r="L16" s="130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30" t="s">
        <v>501</v>
      </c>
      <c r="D17" s="110" t="s">
        <v>204</v>
      </c>
      <c r="E17" s="57" t="s">
        <v>205</v>
      </c>
      <c r="F17" s="130" t="s">
        <v>501</v>
      </c>
      <c r="G17" s="112"/>
      <c r="H17" s="113" t="s">
        <v>286</v>
      </c>
      <c r="I17" s="130" t="s">
        <v>501</v>
      </c>
      <c r="J17" s="116" t="s">
        <v>391</v>
      </c>
      <c r="K17" s="117" t="s">
        <v>392</v>
      </c>
      <c r="L17" s="130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30" t="s">
        <v>501</v>
      </c>
      <c r="D18" s="110"/>
      <c r="E18" s="57" t="s">
        <v>210</v>
      </c>
      <c r="F18" s="130" t="s">
        <v>501</v>
      </c>
      <c r="G18" s="112" t="s">
        <v>287</v>
      </c>
      <c r="H18" s="113" t="s">
        <v>188</v>
      </c>
      <c r="I18" s="130" t="s">
        <v>501</v>
      </c>
      <c r="J18" s="116" t="s">
        <v>397</v>
      </c>
      <c r="K18" s="117" t="s">
        <v>398</v>
      </c>
      <c r="L18" s="130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30" t="s">
        <v>501</v>
      </c>
      <c r="D19" s="110" t="s">
        <v>211</v>
      </c>
      <c r="E19" s="57" t="s">
        <v>212</v>
      </c>
      <c r="F19" s="130" t="s">
        <v>501</v>
      </c>
      <c r="G19" s="112" t="s">
        <v>291</v>
      </c>
      <c r="H19" s="113" t="s">
        <v>94</v>
      </c>
      <c r="I19" s="130" t="s">
        <v>501</v>
      </c>
      <c r="J19" s="116" t="s">
        <v>406</v>
      </c>
      <c r="K19" s="117" t="s">
        <v>407</v>
      </c>
      <c r="L19" s="130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30" t="s">
        <v>501</v>
      </c>
      <c r="G20" s="112" t="s">
        <v>294</v>
      </c>
      <c r="H20" s="113" t="s">
        <v>295</v>
      </c>
      <c r="I20" s="130" t="s">
        <v>501</v>
      </c>
      <c r="J20" s="116" t="s">
        <v>413</v>
      </c>
      <c r="K20" s="117" t="s">
        <v>414</v>
      </c>
      <c r="L20" s="130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30" t="s">
        <v>501</v>
      </c>
      <c r="D21" s="110" t="s">
        <v>220</v>
      </c>
      <c r="E21" s="57" t="s">
        <v>147</v>
      </c>
      <c r="F21" s="130" t="s">
        <v>501</v>
      </c>
      <c r="G21" s="112" t="s">
        <v>299</v>
      </c>
      <c r="H21" s="113" t="s">
        <v>300</v>
      </c>
      <c r="I21" s="130" t="s">
        <v>501</v>
      </c>
      <c r="J21" s="116" t="s">
        <v>416</v>
      </c>
      <c r="K21" s="117" t="s">
        <v>417</v>
      </c>
      <c r="L21" s="130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30" t="s">
        <v>501</v>
      </c>
      <c r="D22" s="110" t="s">
        <v>220</v>
      </c>
      <c r="E22" s="57" t="s">
        <v>221</v>
      </c>
      <c r="F22" s="130" t="s">
        <v>501</v>
      </c>
      <c r="G22" s="112" t="s">
        <v>302</v>
      </c>
      <c r="H22" s="113" t="s">
        <v>303</v>
      </c>
      <c r="I22" s="130" t="s">
        <v>501</v>
      </c>
      <c r="J22" s="116" t="s">
        <v>420</v>
      </c>
      <c r="K22" s="117" t="s">
        <v>421</v>
      </c>
      <c r="L22" s="130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30" t="s">
        <v>501</v>
      </c>
      <c r="D23" s="110" t="s">
        <v>222</v>
      </c>
      <c r="E23" s="57" t="s">
        <v>223</v>
      </c>
      <c r="F23" s="130" t="s">
        <v>501</v>
      </c>
      <c r="G23" s="112" t="s">
        <v>304</v>
      </c>
      <c r="H23" s="113" t="s">
        <v>305</v>
      </c>
      <c r="I23" s="130" t="s">
        <v>501</v>
      </c>
      <c r="J23" s="116" t="s">
        <v>425</v>
      </c>
      <c r="K23" s="117" t="s">
        <v>116</v>
      </c>
      <c r="L23" s="130" t="s">
        <v>501</v>
      </c>
    </row>
    <row r="24" customFormat="false" ht="15" hidden="false" customHeight="false" outlineLevel="0" collapsed="false">
      <c r="A24" s="107"/>
      <c r="B24" s="108" t="s">
        <v>123</v>
      </c>
      <c r="C24" s="130" t="s">
        <v>501</v>
      </c>
      <c r="D24" s="110"/>
      <c r="E24" s="57" t="s">
        <v>227</v>
      </c>
      <c r="F24" s="130" t="s">
        <v>501</v>
      </c>
      <c r="G24" s="112" t="s">
        <v>306</v>
      </c>
      <c r="H24" s="113" t="s">
        <v>307</v>
      </c>
      <c r="I24" s="130" t="s">
        <v>501</v>
      </c>
      <c r="J24" s="116" t="s">
        <v>427</v>
      </c>
      <c r="K24" s="117" t="s">
        <v>428</v>
      </c>
      <c r="L24" s="130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30" t="s">
        <v>501</v>
      </c>
      <c r="D25" s="110" t="s">
        <v>229</v>
      </c>
      <c r="E25" s="57" t="s">
        <v>230</v>
      </c>
      <c r="F25" s="130" t="s">
        <v>501</v>
      </c>
      <c r="G25" s="112" t="s">
        <v>308</v>
      </c>
      <c r="H25" s="113" t="s">
        <v>147</v>
      </c>
      <c r="I25" s="130" t="s">
        <v>501</v>
      </c>
      <c r="J25" s="116"/>
      <c r="K25" s="117" t="s">
        <v>433</v>
      </c>
      <c r="L25" s="130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30" t="s">
        <v>501</v>
      </c>
      <c r="D26" s="110" t="s">
        <v>231</v>
      </c>
      <c r="E26" s="57" t="s">
        <v>232</v>
      </c>
      <c r="F26" s="130" t="s">
        <v>501</v>
      </c>
      <c r="G26" s="112" t="s">
        <v>311</v>
      </c>
      <c r="H26" s="113" t="s">
        <v>312</v>
      </c>
      <c r="I26" s="130" t="s">
        <v>501</v>
      </c>
      <c r="J26" s="116" t="s">
        <v>434</v>
      </c>
      <c r="K26" s="117" t="s">
        <v>435</v>
      </c>
      <c r="L26" s="130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30" t="s">
        <v>501</v>
      </c>
      <c r="D27" s="110" t="s">
        <v>234</v>
      </c>
      <c r="E27" s="57" t="s">
        <v>235</v>
      </c>
      <c r="F27" s="130" t="s">
        <v>501</v>
      </c>
      <c r="G27" s="112" t="s">
        <v>315</v>
      </c>
      <c r="H27" s="113" t="s">
        <v>316</v>
      </c>
      <c r="I27" s="130" t="s">
        <v>501</v>
      </c>
      <c r="J27" s="116" t="s">
        <v>441</v>
      </c>
      <c r="K27" s="117" t="s">
        <v>442</v>
      </c>
      <c r="L27" s="130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30" t="s">
        <v>501</v>
      </c>
      <c r="D28" s="119"/>
      <c r="E28" s="57" t="s">
        <v>236</v>
      </c>
      <c r="F28" s="130" t="s">
        <v>501</v>
      </c>
      <c r="G28" s="112"/>
      <c r="H28" s="113" t="s">
        <v>320</v>
      </c>
      <c r="I28" s="130" t="s">
        <v>501</v>
      </c>
      <c r="J28" s="116" t="s">
        <v>445</v>
      </c>
      <c r="K28" s="117" t="s">
        <v>446</v>
      </c>
      <c r="L28" s="130" t="s">
        <v>501</v>
      </c>
    </row>
    <row r="29" customFormat="false" ht="15" hidden="false" customHeight="false" outlineLevel="0" collapsed="false">
      <c r="A29" s="107"/>
      <c r="B29" s="108" t="s">
        <v>139</v>
      </c>
      <c r="C29" s="130" t="s">
        <v>501</v>
      </c>
      <c r="D29" s="56"/>
      <c r="E29" s="57"/>
      <c r="F29" s="57"/>
      <c r="G29" s="120" t="s">
        <v>321</v>
      </c>
      <c r="H29" s="113" t="s">
        <v>322</v>
      </c>
      <c r="I29" s="130" t="s">
        <v>501</v>
      </c>
      <c r="J29" s="116" t="s">
        <v>451</v>
      </c>
      <c r="K29" s="117" t="s">
        <v>452</v>
      </c>
      <c r="L29" s="130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30" t="s">
        <v>501</v>
      </c>
      <c r="D30" s="121"/>
      <c r="E30" s="57"/>
      <c r="F30" s="57"/>
      <c r="G30" s="120"/>
      <c r="H30" s="113" t="s">
        <v>332</v>
      </c>
      <c r="I30" s="130" t="s">
        <v>501</v>
      </c>
      <c r="J30" s="116" t="s">
        <v>453</v>
      </c>
      <c r="K30" s="117" t="s">
        <v>135</v>
      </c>
      <c r="L30" s="130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30" t="s">
        <v>501</v>
      </c>
      <c r="D31" s="121"/>
      <c r="E31" s="57"/>
      <c r="F31" s="57"/>
      <c r="G31" s="120" t="s">
        <v>334</v>
      </c>
      <c r="H31" s="113" t="s">
        <v>335</v>
      </c>
      <c r="I31" s="130" t="s">
        <v>501</v>
      </c>
      <c r="J31" s="116"/>
      <c r="K31" s="117" t="s">
        <v>139</v>
      </c>
      <c r="L31" s="130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30" t="s">
        <v>501</v>
      </c>
      <c r="D32" s="121"/>
      <c r="E32" s="57"/>
      <c r="F32" s="57"/>
      <c r="G32" s="120"/>
      <c r="H32" s="113" t="s">
        <v>344</v>
      </c>
      <c r="I32" s="130" t="s">
        <v>501</v>
      </c>
      <c r="J32" s="116" t="s">
        <v>458</v>
      </c>
      <c r="K32" s="117" t="s">
        <v>459</v>
      </c>
      <c r="L32" s="130" t="s">
        <v>501</v>
      </c>
    </row>
    <row r="33" customFormat="false" ht="15" hidden="false" customHeight="false" outlineLevel="0" collapsed="false">
      <c r="A33" s="107"/>
      <c r="B33" s="108" t="s">
        <v>151</v>
      </c>
      <c r="C33" s="130" t="s">
        <v>501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30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30" t="s">
        <v>501</v>
      </c>
      <c r="D34" s="121"/>
      <c r="E34" s="57"/>
      <c r="F34" s="57"/>
      <c r="G34" s="120" t="s">
        <v>351</v>
      </c>
      <c r="H34" s="113" t="s">
        <v>352</v>
      </c>
      <c r="I34" s="130" t="s">
        <v>501</v>
      </c>
      <c r="J34" s="116" t="s">
        <v>463</v>
      </c>
      <c r="K34" s="117" t="s">
        <v>464</v>
      </c>
      <c r="L34" s="130" t="s">
        <v>501</v>
      </c>
    </row>
    <row r="35" customFormat="false" ht="15" hidden="false" customHeight="false" outlineLevel="0" collapsed="false">
      <c r="A35" s="107"/>
      <c r="B35" s="108" t="s">
        <v>154</v>
      </c>
      <c r="C35" s="130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30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30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30" t="s">
        <v>501</v>
      </c>
    </row>
    <row r="37" customFormat="false" ht="15" hidden="false" customHeight="false" outlineLevel="0" collapsed="false">
      <c r="A37" s="107"/>
      <c r="B37" s="108" t="s">
        <v>161</v>
      </c>
      <c r="C37" s="130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30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30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30" t="s">
        <v>501</v>
      </c>
    </row>
    <row r="39" customFormat="false" ht="15" hidden="false" customHeight="false" outlineLevel="0" collapsed="false">
      <c r="A39" s="107"/>
      <c r="B39" s="108" t="s">
        <v>167</v>
      </c>
      <c r="C39" s="130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30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30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6" t="s">
        <v>586</v>
      </c>
      <c r="C41" s="49"/>
      <c r="D41" s="123"/>
      <c r="E41" s="125" t="s">
        <v>587</v>
      </c>
      <c r="F41" s="126"/>
      <c r="G41" s="123"/>
      <c r="H41" s="125" t="s">
        <v>588</v>
      </c>
      <c r="I41" s="126"/>
      <c r="J41" s="123"/>
      <c r="K41" s="125" t="s">
        <v>58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90</v>
      </c>
      <c r="C4" s="104"/>
      <c r="D4" s="105"/>
      <c r="E4" s="103" t="s">
        <v>591</v>
      </c>
      <c r="F4" s="103"/>
      <c r="G4" s="106"/>
      <c r="H4" s="103" t="s">
        <v>592</v>
      </c>
      <c r="I4" s="104"/>
      <c r="J4" s="101"/>
      <c r="K4" s="103" t="s">
        <v>59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28" t="s">
        <v>494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31" t="s">
        <v>494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501</v>
      </c>
    </row>
    <row r="41" customFormat="false" ht="19.5" hidden="false" customHeight="false" outlineLevel="0" collapsed="false">
      <c r="A41" s="123"/>
      <c r="B41" s="126" t="s">
        <v>505</v>
      </c>
      <c r="C41" s="49"/>
      <c r="D41" s="123"/>
      <c r="E41" s="125" t="s">
        <v>495</v>
      </c>
      <c r="F41" s="126"/>
      <c r="G41" s="123"/>
      <c r="H41" s="125" t="s">
        <v>580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94</v>
      </c>
      <c r="C4" s="104"/>
      <c r="D4" s="105"/>
      <c r="E4" s="103" t="s">
        <v>595</v>
      </c>
      <c r="F4" s="103"/>
      <c r="G4" s="106"/>
      <c r="H4" s="103" t="s">
        <v>596</v>
      </c>
      <c r="I4" s="104"/>
      <c r="J4" s="101"/>
      <c r="K4" s="103" t="s">
        <v>59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3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28" t="s">
        <v>493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57" hidden="false" customHeight="false" outlineLevel="0" collapsed="false">
      <c r="A41" s="123"/>
      <c r="B41" s="125" t="s">
        <v>598</v>
      </c>
      <c r="C41" s="49"/>
      <c r="D41" s="123"/>
      <c r="E41" s="125" t="s">
        <v>599</v>
      </c>
      <c r="F41" s="126"/>
      <c r="G41" s="123"/>
      <c r="H41" s="125" t="s">
        <v>600</v>
      </c>
      <c r="I41" s="126"/>
      <c r="J41" s="123"/>
      <c r="K41" s="125" t="s">
        <v>60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492</v>
      </c>
      <c r="C5" s="104"/>
      <c r="D5" s="105"/>
      <c r="E5" s="103" t="s">
        <v>492</v>
      </c>
      <c r="F5" s="103"/>
      <c r="G5" s="106"/>
      <c r="H5" s="103" t="s">
        <v>492</v>
      </c>
      <c r="I5" s="104"/>
      <c r="J5" s="101"/>
      <c r="K5" s="103" t="s">
        <v>492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8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28" t="s">
        <v>494</v>
      </c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28" t="s">
        <v>493</v>
      </c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8"/>
      <c r="G9" s="112"/>
      <c r="H9" s="113" t="s">
        <v>261</v>
      </c>
      <c r="I9" s="111"/>
      <c r="J9" s="116"/>
      <c r="K9" s="117" t="s">
        <v>372</v>
      </c>
      <c r="L9" s="118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8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8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8"/>
      <c r="G11" s="112"/>
      <c r="H11" s="113" t="s">
        <v>264</v>
      </c>
      <c r="I11" s="111"/>
      <c r="J11" s="116" t="s">
        <v>374</v>
      </c>
      <c r="K11" s="117" t="s">
        <v>73</v>
      </c>
      <c r="L11" s="128" t="s">
        <v>494</v>
      </c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8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28" t="s">
        <v>494</v>
      </c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28" t="s">
        <v>493</v>
      </c>
      <c r="J13" s="116" t="s">
        <v>379</v>
      </c>
      <c r="K13" s="117" t="s">
        <v>82</v>
      </c>
      <c r="L13" s="118"/>
    </row>
    <row r="14" customFormat="false" ht="15" hidden="false" customHeight="false" outlineLevel="0" collapsed="false">
      <c r="A14" s="107" t="s">
        <v>72</v>
      </c>
      <c r="B14" s="108" t="s">
        <v>73</v>
      </c>
      <c r="C14" s="128" t="s">
        <v>494</v>
      </c>
      <c r="D14" s="110" t="s">
        <v>198</v>
      </c>
      <c r="E14" s="57" t="s">
        <v>94</v>
      </c>
      <c r="F14" s="118"/>
      <c r="G14" s="112"/>
      <c r="H14" s="113" t="s">
        <v>279</v>
      </c>
      <c r="I14" s="118"/>
      <c r="J14" s="116" t="s">
        <v>382</v>
      </c>
      <c r="K14" s="117" t="s">
        <v>383</v>
      </c>
      <c r="L14" s="118"/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8"/>
      <c r="G15" s="112" t="s">
        <v>281</v>
      </c>
      <c r="H15" s="113" t="s">
        <v>282</v>
      </c>
      <c r="I15" s="118"/>
      <c r="J15" s="116"/>
      <c r="K15" s="117" t="s">
        <v>386</v>
      </c>
      <c r="L15" s="118"/>
    </row>
    <row r="16" customFormat="false" ht="15" hidden="false" customHeight="false" outlineLevel="0" collapsed="false">
      <c r="A16" s="107" t="s">
        <v>84</v>
      </c>
      <c r="B16" s="108" t="s">
        <v>85</v>
      </c>
      <c r="C16" s="128" t="s">
        <v>494</v>
      </c>
      <c r="D16" s="110"/>
      <c r="E16" s="57" t="s">
        <v>201</v>
      </c>
      <c r="F16" s="118"/>
      <c r="G16" s="112"/>
      <c r="H16" s="113" t="s">
        <v>283</v>
      </c>
      <c r="I16" s="118"/>
      <c r="J16" s="116" t="s">
        <v>387</v>
      </c>
      <c r="K16" s="117" t="s">
        <v>388</v>
      </c>
      <c r="L16" s="118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8"/>
      <c r="G17" s="112" t="s">
        <v>284</v>
      </c>
      <c r="H17" s="113" t="s">
        <v>285</v>
      </c>
      <c r="I17" s="118"/>
      <c r="J17" s="116"/>
      <c r="K17" s="117" t="s">
        <v>389</v>
      </c>
      <c r="L17" s="118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28" t="s">
        <v>494</v>
      </c>
      <c r="G18" s="112"/>
      <c r="H18" s="113" t="s">
        <v>286</v>
      </c>
      <c r="I18" s="118"/>
      <c r="J18" s="116" t="s">
        <v>391</v>
      </c>
      <c r="K18" s="117" t="s">
        <v>392</v>
      </c>
      <c r="L18" s="118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8"/>
      <c r="G19" s="112" t="s">
        <v>287</v>
      </c>
      <c r="H19" s="113" t="s">
        <v>188</v>
      </c>
      <c r="I19" s="118"/>
      <c r="J19" s="116" t="s">
        <v>397</v>
      </c>
      <c r="K19" s="117" t="s">
        <v>398</v>
      </c>
      <c r="L19" s="118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8"/>
      <c r="G20" s="112" t="s">
        <v>291</v>
      </c>
      <c r="H20" s="113" t="s">
        <v>94</v>
      </c>
      <c r="I20" s="118"/>
      <c r="J20" s="116" t="s">
        <v>406</v>
      </c>
      <c r="K20" s="117" t="s">
        <v>407</v>
      </c>
      <c r="L20" s="118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8"/>
      <c r="G21" s="112" t="s">
        <v>294</v>
      </c>
      <c r="H21" s="113" t="s">
        <v>295</v>
      </c>
      <c r="I21" s="118"/>
      <c r="J21" s="116" t="s">
        <v>413</v>
      </c>
      <c r="K21" s="117" t="s">
        <v>414</v>
      </c>
      <c r="L21" s="118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8"/>
      <c r="G22" s="112" t="s">
        <v>299</v>
      </c>
      <c r="H22" s="113" t="s">
        <v>300</v>
      </c>
      <c r="I22" s="118"/>
      <c r="J22" s="116" t="s">
        <v>416</v>
      </c>
      <c r="K22" s="117" t="s">
        <v>417</v>
      </c>
      <c r="L22" s="118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8"/>
      <c r="G23" s="112" t="s">
        <v>302</v>
      </c>
      <c r="H23" s="113" t="s">
        <v>303</v>
      </c>
      <c r="I23" s="118"/>
      <c r="J23" s="116" t="s">
        <v>420</v>
      </c>
      <c r="K23" s="117" t="s">
        <v>421</v>
      </c>
      <c r="L23" s="118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8"/>
      <c r="G24" s="112" t="s">
        <v>304</v>
      </c>
      <c r="H24" s="113" t="s">
        <v>305</v>
      </c>
      <c r="I24" s="118"/>
      <c r="J24" s="116" t="s">
        <v>425</v>
      </c>
      <c r="K24" s="117" t="s">
        <v>116</v>
      </c>
      <c r="L24" s="118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8"/>
      <c r="G25" s="112" t="s">
        <v>306</v>
      </c>
      <c r="H25" s="113" t="s">
        <v>307</v>
      </c>
      <c r="I25" s="118"/>
      <c r="J25" s="116" t="s">
        <v>427</v>
      </c>
      <c r="K25" s="117" t="s">
        <v>428</v>
      </c>
      <c r="L25" s="118"/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8"/>
      <c r="G26" s="112" t="s">
        <v>308</v>
      </c>
      <c r="H26" s="113" t="s">
        <v>147</v>
      </c>
      <c r="I26" s="128" t="s">
        <v>494</v>
      </c>
      <c r="J26" s="116"/>
      <c r="K26" s="117" t="s">
        <v>433</v>
      </c>
      <c r="L26" s="118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18"/>
      <c r="G27" s="112" t="s">
        <v>311</v>
      </c>
      <c r="H27" s="113" t="s">
        <v>312</v>
      </c>
      <c r="I27" s="118"/>
      <c r="J27" s="116" t="s">
        <v>434</v>
      </c>
      <c r="K27" s="117" t="s">
        <v>435</v>
      </c>
      <c r="L27" s="118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8"/>
      <c r="G28" s="112" t="s">
        <v>315</v>
      </c>
      <c r="H28" s="113" t="s">
        <v>316</v>
      </c>
      <c r="I28" s="118"/>
      <c r="J28" s="116" t="s">
        <v>441</v>
      </c>
      <c r="K28" s="117" t="s">
        <v>442</v>
      </c>
      <c r="L28" s="118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8"/>
      <c r="J29" s="116" t="s">
        <v>445</v>
      </c>
      <c r="K29" s="117" t="s">
        <v>446</v>
      </c>
      <c r="L29" s="118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8"/>
      <c r="J30" s="116" t="s">
        <v>451</v>
      </c>
      <c r="K30" s="117" t="s">
        <v>452</v>
      </c>
      <c r="L30" s="118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8"/>
      <c r="J31" s="116" t="s">
        <v>453</v>
      </c>
      <c r="K31" s="117" t="s">
        <v>135</v>
      </c>
      <c r="L31" s="118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37"/>
      <c r="J32" s="116"/>
      <c r="K32" s="117" t="s">
        <v>139</v>
      </c>
      <c r="L32" s="118"/>
    </row>
    <row r="33" customFormat="false" ht="15" hidden="false" customHeight="false" outlineLevel="0" collapsed="false">
      <c r="A33" s="107" t="s">
        <v>148</v>
      </c>
      <c r="B33" s="108" t="s">
        <v>149</v>
      </c>
      <c r="C33" s="109"/>
      <c r="D33" s="121"/>
      <c r="E33" s="57"/>
      <c r="F33" s="57"/>
      <c r="G33" s="120"/>
      <c r="H33" s="113" t="s">
        <v>344</v>
      </c>
      <c r="I33" s="128" t="s">
        <v>493</v>
      </c>
      <c r="J33" s="116" t="s">
        <v>458</v>
      </c>
      <c r="K33" s="117" t="s">
        <v>459</v>
      </c>
      <c r="L33" s="128" t="s">
        <v>494</v>
      </c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8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8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/>
      <c r="I36" s="113"/>
      <c r="J36" s="116"/>
      <c r="K36" s="117" t="s">
        <v>467</v>
      </c>
      <c r="L36" s="118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8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8"/>
    </row>
    <row r="39" customFormat="false" ht="15" hidden="false" customHeight="false" outlineLevel="0" collapsed="false">
      <c r="A39" s="107" t="s">
        <v>162</v>
      </c>
      <c r="B39" s="108" t="s">
        <v>163</v>
      </c>
      <c r="C39" s="128" t="s">
        <v>494</v>
      </c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8"/>
    </row>
    <row r="40" customFormat="false" ht="15" hidden="false" customHeight="false" outlineLevel="0" collapsed="false">
      <c r="A40" s="107"/>
      <c r="B40" s="108" t="s">
        <v>167</v>
      </c>
      <c r="C40" s="109"/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8"/>
    </row>
    <row r="41" customFormat="false" ht="15.75" hidden="false" customHeight="false" outlineLevel="0" collapsed="false">
      <c r="A41" s="107"/>
      <c r="B41" s="108" t="s">
        <v>168</v>
      </c>
      <c r="C41" s="128" t="s">
        <v>494</v>
      </c>
      <c r="D41" s="121"/>
      <c r="E41" s="57"/>
      <c r="F41" s="57"/>
      <c r="G41" s="113"/>
      <c r="H41" s="113"/>
      <c r="I41" s="113"/>
      <c r="J41" s="116"/>
      <c r="K41" s="117" t="s">
        <v>478</v>
      </c>
      <c r="L41" s="129" t="s">
        <v>494</v>
      </c>
    </row>
    <row r="42" customFormat="false" ht="19.5" hidden="false" customHeight="false" outlineLevel="0" collapsed="false">
      <c r="A42" s="123"/>
      <c r="B42" s="124" t="s">
        <v>547</v>
      </c>
      <c r="C42" s="49"/>
      <c r="D42" s="123"/>
      <c r="E42" s="125"/>
      <c r="F42" s="126"/>
      <c r="G42" s="123"/>
      <c r="H42" s="125"/>
      <c r="I42" s="126"/>
      <c r="J42" s="123"/>
      <c r="K42" s="126"/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02</v>
      </c>
      <c r="C4" s="104"/>
      <c r="D4" s="105"/>
      <c r="E4" s="103" t="s">
        <v>603</v>
      </c>
      <c r="F4" s="103"/>
      <c r="G4" s="106"/>
      <c r="H4" s="103" t="s">
        <v>604</v>
      </c>
      <c r="I4" s="104"/>
      <c r="J4" s="101"/>
      <c r="K4" s="103" t="s">
        <v>60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28" t="s">
        <v>494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28" t="s">
        <v>494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28" t="s">
        <v>494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28" t="s">
        <v>494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28" t="s">
        <v>494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57" hidden="false" customHeight="false" outlineLevel="0" collapsed="false">
      <c r="A41" s="123"/>
      <c r="B41" s="125" t="s">
        <v>606</v>
      </c>
      <c r="C41" s="49"/>
      <c r="D41" s="123"/>
      <c r="E41" s="125" t="s">
        <v>607</v>
      </c>
      <c r="F41" s="126"/>
      <c r="G41" s="123"/>
      <c r="H41" s="125" t="s">
        <v>608</v>
      </c>
      <c r="I41" s="126"/>
      <c r="J41" s="123"/>
      <c r="K41" s="125" t="s">
        <v>60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492</v>
      </c>
      <c r="C4" s="104"/>
      <c r="D4" s="105"/>
      <c r="E4" s="103" t="s">
        <v>492</v>
      </c>
      <c r="F4" s="103"/>
      <c r="G4" s="106"/>
      <c r="H4" s="103" t="s">
        <v>492</v>
      </c>
      <c r="I4" s="104"/>
      <c r="J4" s="101"/>
      <c r="K4" s="103" t="s">
        <v>49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607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10</v>
      </c>
      <c r="C4" s="104"/>
      <c r="D4" s="105"/>
      <c r="E4" s="103" t="s">
        <v>611</v>
      </c>
      <c r="F4" s="103"/>
      <c r="G4" s="106"/>
      <c r="H4" s="103" t="s">
        <v>612</v>
      </c>
      <c r="I4" s="104"/>
      <c r="J4" s="101"/>
      <c r="K4" s="103" t="s">
        <v>61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28" t="s">
        <v>494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57" hidden="false" customHeight="false" outlineLevel="0" collapsed="false">
      <c r="A41" s="123"/>
      <c r="B41" s="125" t="s">
        <v>614</v>
      </c>
      <c r="C41" s="49"/>
      <c r="D41" s="123"/>
      <c r="E41" s="125" t="s">
        <v>615</v>
      </c>
      <c r="F41" s="126"/>
      <c r="G41" s="123"/>
      <c r="H41" s="125" t="s">
        <v>616</v>
      </c>
      <c r="I41" s="126"/>
      <c r="J41" s="123"/>
      <c r="K41" s="125" t="s">
        <v>61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492</v>
      </c>
      <c r="C4" s="104"/>
      <c r="D4" s="105"/>
      <c r="E4" s="103" t="s">
        <v>492</v>
      </c>
      <c r="F4" s="103"/>
      <c r="G4" s="106"/>
      <c r="H4" s="103" t="s">
        <v>492</v>
      </c>
      <c r="I4" s="104"/>
      <c r="J4" s="101"/>
      <c r="K4" s="103" t="s">
        <v>49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607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492</v>
      </c>
      <c r="C4" s="104"/>
      <c r="D4" s="105"/>
      <c r="E4" s="103" t="s">
        <v>492</v>
      </c>
      <c r="F4" s="103"/>
      <c r="G4" s="106"/>
      <c r="H4" s="103" t="s">
        <v>492</v>
      </c>
      <c r="I4" s="104"/>
      <c r="J4" s="101"/>
      <c r="K4" s="103" t="s">
        <v>49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28" t="s">
        <v>493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28" t="s">
        <v>493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3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28" t="s">
        <v>493</v>
      </c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28" t="s">
        <v>493</v>
      </c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28" t="s">
        <v>493</v>
      </c>
      <c r="J32" s="116" t="s">
        <v>458</v>
      </c>
      <c r="K32" s="117" t="s">
        <v>459</v>
      </c>
      <c r="L32" s="128" t="s">
        <v>618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607</v>
      </c>
      <c r="F41" s="126"/>
      <c r="G41" s="123"/>
      <c r="H41" s="125" t="s">
        <v>619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20</v>
      </c>
      <c r="C4" s="104"/>
      <c r="D4" s="105"/>
      <c r="E4" s="103" t="s">
        <v>621</v>
      </c>
      <c r="F4" s="103"/>
      <c r="G4" s="106"/>
      <c r="H4" s="103" t="s">
        <v>622</v>
      </c>
      <c r="I4" s="104"/>
      <c r="J4" s="101"/>
      <c r="K4" s="103" t="s">
        <v>62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28" t="s">
        <v>494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28" t="s">
        <v>494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28" t="s">
        <v>494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28" t="s">
        <v>494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28" t="s">
        <v>494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501</v>
      </c>
    </row>
    <row r="41" customFormat="false" ht="38.25" hidden="false" customHeight="false" outlineLevel="0" collapsed="false">
      <c r="A41" s="123"/>
      <c r="B41" s="125" t="s">
        <v>624</v>
      </c>
      <c r="C41" s="49"/>
      <c r="D41" s="123"/>
      <c r="E41" s="125" t="s">
        <v>607</v>
      </c>
      <c r="F41" s="126"/>
      <c r="G41" s="123"/>
      <c r="H41" s="125" t="s">
        <v>625</v>
      </c>
      <c r="I41" s="126"/>
      <c r="J41" s="123"/>
      <c r="K41" s="125" t="s">
        <v>62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492</v>
      </c>
      <c r="C5" s="104"/>
      <c r="D5" s="105"/>
      <c r="E5" s="103" t="s">
        <v>492</v>
      </c>
      <c r="F5" s="103"/>
      <c r="G5" s="106"/>
      <c r="H5" s="103" t="s">
        <v>492</v>
      </c>
      <c r="I5" s="104"/>
      <c r="J5" s="101"/>
      <c r="K5" s="103" t="s">
        <v>492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1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11"/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11"/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1"/>
      <c r="G9" s="112"/>
      <c r="H9" s="113" t="s">
        <v>261</v>
      </c>
      <c r="I9" s="111"/>
      <c r="J9" s="116"/>
      <c r="K9" s="117" t="s">
        <v>372</v>
      </c>
      <c r="L9" s="111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1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1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1"/>
      <c r="G11" s="112"/>
      <c r="H11" s="113" t="s">
        <v>264</v>
      </c>
      <c r="I11" s="111"/>
      <c r="J11" s="116" t="s">
        <v>374</v>
      </c>
      <c r="K11" s="117" t="s">
        <v>73</v>
      </c>
      <c r="L11" s="111"/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1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11"/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18"/>
      <c r="J13" s="116" t="s">
        <v>379</v>
      </c>
      <c r="K13" s="117" t="s">
        <v>82</v>
      </c>
      <c r="L13" s="111"/>
    </row>
    <row r="14" customFormat="false" ht="15" hidden="false" customHeight="false" outlineLevel="0" collapsed="false">
      <c r="A14" s="107" t="s">
        <v>72</v>
      </c>
      <c r="B14" s="108" t="s">
        <v>73</v>
      </c>
      <c r="C14" s="109"/>
      <c r="D14" s="110" t="s">
        <v>198</v>
      </c>
      <c r="E14" s="57" t="s">
        <v>94</v>
      </c>
      <c r="F14" s="111"/>
      <c r="G14" s="112"/>
      <c r="H14" s="113" t="s">
        <v>279</v>
      </c>
      <c r="I14" s="111"/>
      <c r="J14" s="116" t="s">
        <v>382</v>
      </c>
      <c r="K14" s="117" t="s">
        <v>383</v>
      </c>
      <c r="L14" s="128" t="s">
        <v>493</v>
      </c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1"/>
      <c r="G15" s="112" t="s">
        <v>281</v>
      </c>
      <c r="H15" s="113" t="s">
        <v>282</v>
      </c>
      <c r="I15" s="111"/>
      <c r="J15" s="116"/>
      <c r="K15" s="117" t="s">
        <v>386</v>
      </c>
      <c r="L15" s="111"/>
    </row>
    <row r="16" customFormat="false" ht="15" hidden="false" customHeight="false" outlineLevel="0" collapsed="false">
      <c r="A16" s="107" t="s">
        <v>84</v>
      </c>
      <c r="B16" s="108" t="s">
        <v>85</v>
      </c>
      <c r="C16" s="128" t="s">
        <v>494</v>
      </c>
      <c r="D16" s="110"/>
      <c r="E16" s="57" t="s">
        <v>201</v>
      </c>
      <c r="F16" s="111"/>
      <c r="G16" s="112"/>
      <c r="H16" s="113" t="s">
        <v>283</v>
      </c>
      <c r="I16" s="111"/>
      <c r="J16" s="116" t="s">
        <v>387</v>
      </c>
      <c r="K16" s="117" t="s">
        <v>388</v>
      </c>
      <c r="L16" s="111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1"/>
      <c r="G17" s="112" t="s">
        <v>284</v>
      </c>
      <c r="H17" s="113" t="s">
        <v>285</v>
      </c>
      <c r="I17" s="111"/>
      <c r="J17" s="116"/>
      <c r="K17" s="117" t="s">
        <v>389</v>
      </c>
      <c r="L17" s="111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11"/>
      <c r="G18" s="112"/>
      <c r="H18" s="113" t="s">
        <v>286</v>
      </c>
      <c r="I18" s="111"/>
      <c r="J18" s="116" t="s">
        <v>391</v>
      </c>
      <c r="K18" s="117" t="s">
        <v>392</v>
      </c>
      <c r="L18" s="111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1"/>
      <c r="G19" s="112" t="s">
        <v>287</v>
      </c>
      <c r="H19" s="113" t="s">
        <v>188</v>
      </c>
      <c r="I19" s="111"/>
      <c r="J19" s="116" t="s">
        <v>397</v>
      </c>
      <c r="K19" s="117" t="s">
        <v>398</v>
      </c>
      <c r="L19" s="111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1"/>
      <c r="G20" s="112" t="s">
        <v>291</v>
      </c>
      <c r="H20" s="113" t="s">
        <v>94</v>
      </c>
      <c r="I20" s="111"/>
      <c r="J20" s="116" t="s">
        <v>406</v>
      </c>
      <c r="K20" s="117" t="s">
        <v>407</v>
      </c>
      <c r="L20" s="111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1"/>
      <c r="G21" s="112" t="s">
        <v>294</v>
      </c>
      <c r="H21" s="113" t="s">
        <v>295</v>
      </c>
      <c r="I21" s="111"/>
      <c r="J21" s="116" t="s">
        <v>413</v>
      </c>
      <c r="K21" s="117" t="s">
        <v>414</v>
      </c>
      <c r="L21" s="111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1"/>
      <c r="G22" s="112" t="s">
        <v>299</v>
      </c>
      <c r="H22" s="113" t="s">
        <v>300</v>
      </c>
      <c r="I22" s="111"/>
      <c r="J22" s="116" t="s">
        <v>416</v>
      </c>
      <c r="K22" s="117" t="s">
        <v>417</v>
      </c>
      <c r="L22" s="111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1"/>
      <c r="G23" s="112" t="s">
        <v>302</v>
      </c>
      <c r="H23" s="113" t="s">
        <v>303</v>
      </c>
      <c r="I23" s="111"/>
      <c r="J23" s="116" t="s">
        <v>420</v>
      </c>
      <c r="K23" s="117" t="s">
        <v>421</v>
      </c>
      <c r="L23" s="111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1"/>
      <c r="G24" s="112" t="s">
        <v>304</v>
      </c>
      <c r="H24" s="113" t="s">
        <v>305</v>
      </c>
      <c r="I24" s="111"/>
      <c r="J24" s="116" t="s">
        <v>425</v>
      </c>
      <c r="K24" s="117" t="s">
        <v>116</v>
      </c>
      <c r="L24" s="111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1"/>
      <c r="G25" s="112" t="s">
        <v>306</v>
      </c>
      <c r="H25" s="113" t="s">
        <v>307</v>
      </c>
      <c r="I25" s="111"/>
      <c r="J25" s="116" t="s">
        <v>427</v>
      </c>
      <c r="K25" s="117" t="s">
        <v>428</v>
      </c>
      <c r="L25" s="111"/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1"/>
      <c r="G26" s="112" t="s">
        <v>308</v>
      </c>
      <c r="H26" s="113" t="s">
        <v>147</v>
      </c>
      <c r="I26" s="111"/>
      <c r="J26" s="116"/>
      <c r="K26" s="117" t="s">
        <v>433</v>
      </c>
      <c r="L26" s="111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28" t="s">
        <v>494</v>
      </c>
      <c r="G27" s="112" t="s">
        <v>311</v>
      </c>
      <c r="H27" s="113" t="s">
        <v>312</v>
      </c>
      <c r="I27" s="111"/>
      <c r="J27" s="116" t="s">
        <v>434</v>
      </c>
      <c r="K27" s="117" t="s">
        <v>435</v>
      </c>
      <c r="L27" s="111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1"/>
      <c r="G28" s="112" t="s">
        <v>315</v>
      </c>
      <c r="H28" s="113" t="s">
        <v>316</v>
      </c>
      <c r="I28" s="111"/>
      <c r="J28" s="116" t="s">
        <v>441</v>
      </c>
      <c r="K28" s="117" t="s">
        <v>442</v>
      </c>
      <c r="L28" s="111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1"/>
      <c r="J29" s="116" t="s">
        <v>445</v>
      </c>
      <c r="K29" s="117" t="s">
        <v>446</v>
      </c>
      <c r="L29" s="111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1"/>
      <c r="J30" s="116" t="s">
        <v>451</v>
      </c>
      <c r="K30" s="117" t="s">
        <v>452</v>
      </c>
      <c r="L30" s="111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1"/>
      <c r="J31" s="116" t="s">
        <v>453</v>
      </c>
      <c r="K31" s="117" t="s">
        <v>135</v>
      </c>
      <c r="L31" s="111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28" t="s">
        <v>493</v>
      </c>
      <c r="J32" s="116"/>
      <c r="K32" s="117" t="s">
        <v>139</v>
      </c>
      <c r="L32" s="111"/>
    </row>
    <row r="33" customFormat="false" ht="15" hidden="false" customHeight="false" outlineLevel="0" collapsed="false">
      <c r="A33" s="107" t="s">
        <v>148</v>
      </c>
      <c r="B33" s="108" t="s">
        <v>149</v>
      </c>
      <c r="C33" s="109"/>
      <c r="D33" s="121"/>
      <c r="E33" s="57"/>
      <c r="F33" s="57"/>
      <c r="G33" s="120"/>
      <c r="H33" s="113" t="s">
        <v>344</v>
      </c>
      <c r="I33" s="111"/>
      <c r="J33" s="116" t="s">
        <v>458</v>
      </c>
      <c r="K33" s="117" t="s">
        <v>459</v>
      </c>
      <c r="L33" s="128" t="s">
        <v>493</v>
      </c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1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1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/>
      <c r="I36" s="113"/>
      <c r="J36" s="116"/>
      <c r="K36" s="117" t="s">
        <v>467</v>
      </c>
      <c r="L36" s="111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1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1"/>
    </row>
    <row r="39" customFormat="false" ht="15" hidden="false" customHeight="false" outlineLevel="0" collapsed="false">
      <c r="A39" s="107" t="s">
        <v>162</v>
      </c>
      <c r="B39" s="108" t="s">
        <v>163</v>
      </c>
      <c r="C39" s="109"/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1"/>
    </row>
    <row r="40" customFormat="false" ht="15" hidden="false" customHeight="false" outlineLevel="0" collapsed="false">
      <c r="A40" s="107"/>
      <c r="B40" s="108" t="s">
        <v>167</v>
      </c>
      <c r="C40" s="128" t="s">
        <v>493</v>
      </c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1"/>
    </row>
    <row r="41" customFormat="false" ht="15.75" hidden="false" customHeight="false" outlineLevel="0" collapsed="false">
      <c r="A41" s="107"/>
      <c r="B41" s="108" t="s">
        <v>168</v>
      </c>
      <c r="C41" s="128" t="s">
        <v>493</v>
      </c>
      <c r="D41" s="121"/>
      <c r="E41" s="57"/>
      <c r="F41" s="57"/>
      <c r="G41" s="113"/>
      <c r="H41" s="113"/>
      <c r="I41" s="113"/>
      <c r="J41" s="116"/>
      <c r="K41" s="117" t="s">
        <v>478</v>
      </c>
      <c r="L41" s="129" t="s">
        <v>493</v>
      </c>
    </row>
    <row r="42" customFormat="false" ht="19.5" hidden="false" customHeight="false" outlineLevel="0" collapsed="false">
      <c r="A42" s="123"/>
      <c r="B42" s="124" t="s">
        <v>495</v>
      </c>
      <c r="C42" s="49"/>
      <c r="D42" s="123"/>
      <c r="E42" s="125" t="s">
        <v>495</v>
      </c>
      <c r="F42" s="126"/>
      <c r="G42" s="123"/>
      <c r="H42" s="125" t="s">
        <v>495</v>
      </c>
      <c r="I42" s="126"/>
      <c r="J42" s="123"/>
      <c r="K42" s="126" t="s">
        <v>495</v>
      </c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27</v>
      </c>
      <c r="C4" s="104"/>
      <c r="D4" s="105"/>
      <c r="E4" s="103" t="s">
        <v>628</v>
      </c>
      <c r="F4" s="103"/>
      <c r="G4" s="106"/>
      <c r="H4" s="103" t="s">
        <v>629</v>
      </c>
      <c r="I4" s="104"/>
      <c r="J4" s="101"/>
      <c r="K4" s="103" t="s">
        <v>62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57" hidden="false" customHeight="false" outlineLevel="0" collapsed="false">
      <c r="A41" s="123"/>
      <c r="B41" s="125" t="s">
        <v>630</v>
      </c>
      <c r="C41" s="49"/>
      <c r="D41" s="123"/>
      <c r="E41" s="125" t="s">
        <v>631</v>
      </c>
      <c r="F41" s="126"/>
      <c r="G41" s="123"/>
      <c r="H41" s="125" t="s">
        <v>632</v>
      </c>
      <c r="I41" s="126"/>
      <c r="J41" s="123"/>
      <c r="K41" s="125" t="s">
        <v>63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34</v>
      </c>
      <c r="C4" s="104"/>
      <c r="D4" s="105"/>
      <c r="E4" s="103" t="s">
        <v>635</v>
      </c>
      <c r="F4" s="103"/>
      <c r="G4" s="106"/>
      <c r="H4" s="103" t="s">
        <v>636</v>
      </c>
      <c r="I4" s="104"/>
      <c r="J4" s="101"/>
      <c r="K4" s="103" t="s">
        <v>63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28" t="s">
        <v>494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28" t="s">
        <v>494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28" t="s">
        <v>494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28" t="s">
        <v>494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28" t="s">
        <v>494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28" t="s">
        <v>494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28" t="s">
        <v>494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501</v>
      </c>
    </row>
    <row r="41" customFormat="false" ht="75.75" hidden="false" customHeight="false" outlineLevel="0" collapsed="false">
      <c r="A41" s="123"/>
      <c r="B41" s="125" t="s">
        <v>638</v>
      </c>
      <c r="C41" s="49"/>
      <c r="D41" s="123"/>
      <c r="E41" s="125" t="s">
        <v>639</v>
      </c>
      <c r="F41" s="126"/>
      <c r="G41" s="123"/>
      <c r="H41" s="125" t="s">
        <v>640</v>
      </c>
      <c r="I41" s="126"/>
      <c r="J41" s="123"/>
      <c r="K41" s="125" t="s">
        <v>64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42</v>
      </c>
      <c r="C4" s="104"/>
      <c r="D4" s="105"/>
      <c r="E4" s="103" t="s">
        <v>643</v>
      </c>
      <c r="F4" s="103"/>
      <c r="G4" s="106"/>
      <c r="H4" s="103" t="s">
        <v>644</v>
      </c>
      <c r="I4" s="104"/>
      <c r="J4" s="101"/>
      <c r="K4" s="103" t="s">
        <v>64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28" t="s">
        <v>494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501</v>
      </c>
    </row>
    <row r="41" customFormat="false" ht="57" hidden="false" customHeight="false" outlineLevel="0" collapsed="false">
      <c r="A41" s="123"/>
      <c r="B41" s="125" t="s">
        <v>646</v>
      </c>
      <c r="C41" s="49"/>
      <c r="D41" s="123"/>
      <c r="E41" s="125" t="s">
        <v>647</v>
      </c>
      <c r="F41" s="126"/>
      <c r="G41" s="123"/>
      <c r="H41" s="125" t="s">
        <v>648</v>
      </c>
      <c r="I41" s="126"/>
      <c r="J41" s="123"/>
      <c r="K41" s="125" t="s">
        <v>64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50</v>
      </c>
      <c r="C4" s="104"/>
      <c r="D4" s="105"/>
      <c r="E4" s="103" t="s">
        <v>651</v>
      </c>
      <c r="F4" s="103"/>
      <c r="G4" s="106"/>
      <c r="H4" s="103" t="s">
        <v>652</v>
      </c>
      <c r="I4" s="104"/>
      <c r="J4" s="101"/>
      <c r="K4" s="103" t="s">
        <v>65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28" t="s">
        <v>494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28" t="s">
        <v>494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28" t="s">
        <v>494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28" t="s">
        <v>494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28" t="s">
        <v>494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28" t="s">
        <v>494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75.75" hidden="false" customHeight="false" outlineLevel="0" collapsed="false">
      <c r="A41" s="123"/>
      <c r="B41" s="125" t="s">
        <v>654</v>
      </c>
      <c r="C41" s="49"/>
      <c r="D41" s="123"/>
      <c r="E41" s="125" t="s">
        <v>655</v>
      </c>
      <c r="F41" s="126"/>
      <c r="G41" s="123"/>
      <c r="H41" s="125" t="s">
        <v>656</v>
      </c>
      <c r="I41" s="126"/>
      <c r="J41" s="123"/>
      <c r="K41" s="125" t="s">
        <v>65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58</v>
      </c>
      <c r="C4" s="104"/>
      <c r="D4" s="105"/>
      <c r="E4" s="103" t="s">
        <v>658</v>
      </c>
      <c r="F4" s="103"/>
      <c r="G4" s="106"/>
      <c r="H4" s="103" t="s">
        <v>658</v>
      </c>
      <c r="I4" s="104"/>
      <c r="J4" s="101"/>
      <c r="K4" s="103" t="s">
        <v>658</v>
      </c>
      <c r="L4" s="3"/>
    </row>
    <row r="5" customFormat="false" ht="15.7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  <c r="Q5" s="103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28" t="s">
        <v>494</v>
      </c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28" t="s">
        <v>494</v>
      </c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28" t="s">
        <v>494</v>
      </c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75.75" hidden="false" customHeight="false" outlineLevel="0" collapsed="false">
      <c r="A41" s="123"/>
      <c r="B41" s="125" t="s">
        <v>495</v>
      </c>
      <c r="C41" s="49"/>
      <c r="D41" s="123"/>
      <c r="E41" s="125" t="s">
        <v>607</v>
      </c>
      <c r="F41" s="126"/>
      <c r="G41" s="123"/>
      <c r="H41" s="125" t="s">
        <v>659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60</v>
      </c>
      <c r="C4" s="104"/>
      <c r="D4" s="105"/>
      <c r="E4" s="103" t="s">
        <v>661</v>
      </c>
      <c r="F4" s="103"/>
      <c r="G4" s="106"/>
      <c r="H4" s="103" t="s">
        <v>662</v>
      </c>
      <c r="I4" s="104"/>
      <c r="J4" s="101"/>
      <c r="K4" s="103" t="s">
        <v>663</v>
      </c>
      <c r="L4" s="109" t="s">
        <v>501</v>
      </c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38.25" hidden="false" customHeight="false" outlineLevel="0" collapsed="false">
      <c r="A41" s="123"/>
      <c r="B41" s="125" t="s">
        <v>664</v>
      </c>
      <c r="C41" s="49"/>
      <c r="D41" s="123"/>
      <c r="E41" s="125" t="s">
        <v>665</v>
      </c>
      <c r="F41" s="126"/>
      <c r="G41" s="123"/>
      <c r="H41" s="125" t="s">
        <v>495</v>
      </c>
      <c r="I41" s="126"/>
      <c r="J41" s="123"/>
      <c r="K41" s="125" t="s">
        <v>66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67</v>
      </c>
      <c r="C4" s="104"/>
      <c r="D4" s="105"/>
      <c r="E4" s="103" t="s">
        <v>668</v>
      </c>
      <c r="F4" s="103"/>
      <c r="G4" s="106"/>
      <c r="H4" s="103" t="s">
        <v>669</v>
      </c>
      <c r="I4" s="104"/>
      <c r="J4" s="101"/>
      <c r="K4" s="103" t="s">
        <v>67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09" t="s">
        <v>501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09" t="s">
        <v>501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0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69.75" hidden="false" customHeight="true" outlineLevel="0" collapsed="false">
      <c r="A41" s="123"/>
      <c r="B41" s="125" t="s">
        <v>671</v>
      </c>
      <c r="C41" s="49"/>
      <c r="D41" s="123"/>
      <c r="E41" s="125" t="s">
        <v>50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tru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72</v>
      </c>
      <c r="C4" s="104"/>
      <c r="D4" s="105"/>
      <c r="E4" s="103" t="s">
        <v>673</v>
      </c>
      <c r="F4" s="103"/>
      <c r="G4" s="106"/>
      <c r="H4" s="103" t="s">
        <v>674</v>
      </c>
      <c r="I4" s="104"/>
      <c r="J4" s="101"/>
      <c r="K4" s="103" t="s">
        <v>67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09" t="s">
        <v>501</v>
      </c>
      <c r="J5" s="114" t="s">
        <v>358</v>
      </c>
      <c r="K5" s="115" t="s">
        <v>359</v>
      </c>
      <c r="L5" s="10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09" t="s">
        <v>501</v>
      </c>
      <c r="J6" s="116"/>
      <c r="K6" s="117" t="s">
        <v>363</v>
      </c>
      <c r="L6" s="10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09" t="s">
        <v>501</v>
      </c>
      <c r="J7" s="116" t="s">
        <v>364</v>
      </c>
      <c r="K7" s="117" t="s">
        <v>365</v>
      </c>
      <c r="L7" s="10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09" t="s">
        <v>501</v>
      </c>
      <c r="J8" s="116"/>
      <c r="K8" s="117" t="s">
        <v>372</v>
      </c>
      <c r="L8" s="10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09" t="s">
        <v>501</v>
      </c>
      <c r="J9" s="116" t="s">
        <v>373</v>
      </c>
      <c r="K9" s="117" t="s">
        <v>186</v>
      </c>
      <c r="L9" s="10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09" t="s">
        <v>501</v>
      </c>
      <c r="J10" s="116" t="s">
        <v>374</v>
      </c>
      <c r="K10" s="117" t="s">
        <v>73</v>
      </c>
      <c r="L10" s="10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09" t="s">
        <v>501</v>
      </c>
      <c r="J11" s="116" t="s">
        <v>377</v>
      </c>
      <c r="K11" s="117" t="s">
        <v>378</v>
      </c>
      <c r="L11" s="10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28" t="s">
        <v>494</v>
      </c>
      <c r="G12" s="112" t="s">
        <v>268</v>
      </c>
      <c r="H12" s="113" t="s">
        <v>269</v>
      </c>
      <c r="I12" s="109" t="s">
        <v>501</v>
      </c>
      <c r="J12" s="116" t="s">
        <v>379</v>
      </c>
      <c r="K12" s="117" t="s">
        <v>82</v>
      </c>
      <c r="L12" s="10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09" t="s">
        <v>501</v>
      </c>
      <c r="J14" s="116"/>
      <c r="K14" s="117" t="s">
        <v>386</v>
      </c>
      <c r="L14" s="10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09" t="s">
        <v>501</v>
      </c>
      <c r="J15" s="116" t="s">
        <v>387</v>
      </c>
      <c r="K15" s="117" t="s">
        <v>388</v>
      </c>
      <c r="L15" s="10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09" t="s">
        <v>501</v>
      </c>
      <c r="J16" s="116"/>
      <c r="K16" s="117" t="s">
        <v>389</v>
      </c>
      <c r="L16" s="10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09" t="s">
        <v>501</v>
      </c>
      <c r="J17" s="116" t="s">
        <v>391</v>
      </c>
      <c r="K17" s="117" t="s">
        <v>392</v>
      </c>
      <c r="L17" s="10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09" t="s">
        <v>501</v>
      </c>
      <c r="J18" s="116" t="s">
        <v>397</v>
      </c>
      <c r="K18" s="117" t="s">
        <v>398</v>
      </c>
      <c r="L18" s="10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09" t="s">
        <v>501</v>
      </c>
      <c r="J19" s="116" t="s">
        <v>406</v>
      </c>
      <c r="K19" s="117" t="s">
        <v>407</v>
      </c>
      <c r="L19" s="10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09" t="s">
        <v>501</v>
      </c>
      <c r="J20" s="116" t="s">
        <v>413</v>
      </c>
      <c r="K20" s="117" t="s">
        <v>414</v>
      </c>
      <c r="L20" s="10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09" t="s">
        <v>501</v>
      </c>
      <c r="J21" s="116" t="s">
        <v>416</v>
      </c>
      <c r="K21" s="117" t="s">
        <v>417</v>
      </c>
      <c r="L21" s="10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09" t="s">
        <v>501</v>
      </c>
      <c r="J22" s="116" t="s">
        <v>420</v>
      </c>
      <c r="K22" s="117" t="s">
        <v>421</v>
      </c>
      <c r="L22" s="10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09" t="s">
        <v>501</v>
      </c>
      <c r="J23" s="116" t="s">
        <v>425</v>
      </c>
      <c r="K23" s="117" t="s">
        <v>116</v>
      </c>
      <c r="L23" s="10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09" t="s">
        <v>501</v>
      </c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09" t="s">
        <v>501</v>
      </c>
      <c r="J25" s="116"/>
      <c r="K25" s="117" t="s">
        <v>433</v>
      </c>
      <c r="L25" s="10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09" t="s">
        <v>501</v>
      </c>
      <c r="J26" s="116" t="s">
        <v>434</v>
      </c>
      <c r="K26" s="117" t="s">
        <v>435</v>
      </c>
      <c r="L26" s="10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09" t="s">
        <v>501</v>
      </c>
      <c r="J27" s="116" t="s">
        <v>441</v>
      </c>
      <c r="K27" s="117" t="s">
        <v>442</v>
      </c>
      <c r="L27" s="10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09" t="s">
        <v>501</v>
      </c>
      <c r="J28" s="116" t="s">
        <v>445</v>
      </c>
      <c r="K28" s="117" t="s">
        <v>446</v>
      </c>
      <c r="L28" s="10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09" t="s">
        <v>501</v>
      </c>
      <c r="J29" s="116" t="s">
        <v>451</v>
      </c>
      <c r="K29" s="117" t="s">
        <v>452</v>
      </c>
      <c r="L29" s="10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09" t="s">
        <v>501</v>
      </c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09" t="s">
        <v>501</v>
      </c>
      <c r="J31" s="116"/>
      <c r="K31" s="117" t="s">
        <v>139</v>
      </c>
      <c r="L31" s="10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 t="s">
        <v>501</v>
      </c>
      <c r="J32" s="116" t="s">
        <v>458</v>
      </c>
      <c r="K32" s="117" t="s">
        <v>459</v>
      </c>
      <c r="L32" s="10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09" t="s">
        <v>501</v>
      </c>
      <c r="J33" s="116"/>
      <c r="K33" s="117" t="s">
        <v>462</v>
      </c>
      <c r="L33" s="10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09" t="s">
        <v>501</v>
      </c>
      <c r="J34" s="116" t="s">
        <v>463</v>
      </c>
      <c r="K34" s="117" t="s">
        <v>464</v>
      </c>
      <c r="L34" s="10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75.75" hidden="false" customHeight="false" outlineLevel="0" collapsed="false">
      <c r="A41" s="123"/>
      <c r="B41" s="125" t="s">
        <v>676</v>
      </c>
      <c r="C41" s="49"/>
      <c r="D41" s="123"/>
      <c r="E41" s="125" t="s">
        <v>677</v>
      </c>
      <c r="F41" s="126"/>
      <c r="G41" s="123"/>
      <c r="H41" s="125" t="s">
        <v>678</v>
      </c>
      <c r="I41" s="126"/>
      <c r="J41" s="123"/>
      <c r="K41" s="125" t="s">
        <v>67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80</v>
      </c>
      <c r="C4" s="104"/>
      <c r="D4" s="105"/>
      <c r="E4" s="103" t="s">
        <v>680</v>
      </c>
      <c r="F4" s="103"/>
      <c r="G4" s="106"/>
      <c r="H4" s="103" t="s">
        <v>680</v>
      </c>
      <c r="I4" s="104"/>
      <c r="J4" s="101"/>
      <c r="K4" s="103" t="s">
        <v>68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28" t="s">
        <v>494</v>
      </c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28" t="s">
        <v>494</v>
      </c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30"/>
    </row>
    <row r="41" customFormat="false" ht="75.75" hidden="false" customHeight="false" outlineLevel="0" collapsed="false">
      <c r="A41" s="123"/>
      <c r="B41" s="125" t="s">
        <v>654</v>
      </c>
      <c r="C41" s="49"/>
      <c r="D41" s="123"/>
      <c r="E41" s="125" t="s">
        <v>655</v>
      </c>
      <c r="F41" s="126"/>
      <c r="G41" s="123"/>
      <c r="H41" s="125" t="s">
        <v>656</v>
      </c>
      <c r="I41" s="126"/>
      <c r="J41" s="123"/>
      <c r="K41" s="125" t="s">
        <v>65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81</v>
      </c>
      <c r="C4" s="104"/>
      <c r="D4" s="105"/>
      <c r="E4" s="103" t="s">
        <v>682</v>
      </c>
      <c r="F4" s="103"/>
      <c r="G4" s="106"/>
      <c r="H4" s="103" t="s">
        <v>683</v>
      </c>
      <c r="I4" s="104"/>
      <c r="J4" s="101"/>
      <c r="K4" s="103" t="s">
        <v>68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28" t="s">
        <v>494</v>
      </c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28" t="s">
        <v>494</v>
      </c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685</v>
      </c>
      <c r="C41" s="49"/>
      <c r="D41" s="123"/>
      <c r="E41" s="125" t="s">
        <v>686</v>
      </c>
      <c r="F41" s="126"/>
      <c r="G41" s="123"/>
      <c r="H41" s="125" t="s">
        <v>687</v>
      </c>
      <c r="I41" s="126"/>
      <c r="J41" s="123"/>
      <c r="K41" s="125" t="s">
        <v>68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496</v>
      </c>
      <c r="C4" s="104"/>
      <c r="D4" s="105"/>
      <c r="E4" s="103" t="s">
        <v>497</v>
      </c>
      <c r="F4" s="103"/>
      <c r="G4" s="106"/>
      <c r="H4" s="103" t="s">
        <v>498</v>
      </c>
      <c r="I4" s="104"/>
      <c r="J4" s="101"/>
      <c r="K4" s="103" t="s">
        <v>49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0</v>
      </c>
      <c r="D5" s="110" t="s">
        <v>179</v>
      </c>
      <c r="E5" s="57" t="s">
        <v>180</v>
      </c>
      <c r="F5" s="111" t="s">
        <v>501</v>
      </c>
      <c r="G5" s="112" t="s">
        <v>240</v>
      </c>
      <c r="H5" s="113" t="s">
        <v>180</v>
      </c>
      <c r="I5" s="130" t="s">
        <v>501</v>
      </c>
      <c r="J5" s="114" t="s">
        <v>358</v>
      </c>
      <c r="K5" s="115" t="s">
        <v>359</v>
      </c>
      <c r="L5" s="69" t="s">
        <v>501</v>
      </c>
    </row>
    <row r="6" customFormat="false" ht="15" hidden="false" customHeight="false" outlineLevel="0" collapsed="false">
      <c r="A6" s="107"/>
      <c r="B6" s="108" t="s">
        <v>24</v>
      </c>
      <c r="C6" s="19" t="s">
        <v>500</v>
      </c>
      <c r="D6" s="110"/>
      <c r="E6" s="57" t="s">
        <v>183</v>
      </c>
      <c r="F6" s="52" t="s">
        <v>501</v>
      </c>
      <c r="G6" s="112"/>
      <c r="H6" s="113" t="s">
        <v>183</v>
      </c>
      <c r="I6" s="130" t="s">
        <v>501</v>
      </c>
      <c r="J6" s="116"/>
      <c r="K6" s="117" t="s">
        <v>363</v>
      </c>
      <c r="L6" s="6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9" t="s">
        <v>500</v>
      </c>
      <c r="D7" s="110" t="s">
        <v>184</v>
      </c>
      <c r="E7" s="57" t="s">
        <v>13</v>
      </c>
      <c r="F7" s="52" t="s">
        <v>501</v>
      </c>
      <c r="G7" s="112" t="s">
        <v>255</v>
      </c>
      <c r="H7" s="113" t="s">
        <v>256</v>
      </c>
      <c r="I7" s="130" t="s">
        <v>501</v>
      </c>
      <c r="J7" s="116" t="s">
        <v>364</v>
      </c>
      <c r="K7" s="117" t="s">
        <v>365</v>
      </c>
      <c r="L7" s="69" t="s">
        <v>501</v>
      </c>
    </row>
    <row r="8" customFormat="false" ht="15" hidden="false" customHeight="false" outlineLevel="0" collapsed="false">
      <c r="A8" s="107"/>
      <c r="B8" s="108" t="s">
        <v>37</v>
      </c>
      <c r="C8" s="19" t="s">
        <v>500</v>
      </c>
      <c r="D8" s="110"/>
      <c r="E8" s="57" t="s">
        <v>24</v>
      </c>
      <c r="F8" s="52" t="s">
        <v>501</v>
      </c>
      <c r="G8" s="112"/>
      <c r="H8" s="113" t="s">
        <v>261</v>
      </c>
      <c r="I8" s="130" t="s">
        <v>501</v>
      </c>
      <c r="J8" s="116"/>
      <c r="K8" s="117" t="s">
        <v>372</v>
      </c>
      <c r="L8" s="6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9" t="s">
        <v>500</v>
      </c>
      <c r="D9" s="110" t="s">
        <v>185</v>
      </c>
      <c r="E9" s="57" t="s">
        <v>186</v>
      </c>
      <c r="F9" s="52" t="s">
        <v>501</v>
      </c>
      <c r="G9" s="112" t="s">
        <v>262</v>
      </c>
      <c r="H9" s="113" t="s">
        <v>263</v>
      </c>
      <c r="I9" s="130" t="s">
        <v>501</v>
      </c>
      <c r="J9" s="116" t="s">
        <v>373</v>
      </c>
      <c r="K9" s="117" t="s">
        <v>186</v>
      </c>
      <c r="L9" s="6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9" t="s">
        <v>500</v>
      </c>
      <c r="D10" s="110" t="s">
        <v>187</v>
      </c>
      <c r="E10" s="57" t="s">
        <v>188</v>
      </c>
      <c r="F10" s="52" t="s">
        <v>501</v>
      </c>
      <c r="G10" s="112"/>
      <c r="H10" s="113" t="s">
        <v>264</v>
      </c>
      <c r="I10" s="130" t="s">
        <v>501</v>
      </c>
      <c r="J10" s="116" t="s">
        <v>374</v>
      </c>
      <c r="K10" s="117" t="s">
        <v>73</v>
      </c>
      <c r="L10" s="6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9" t="s">
        <v>500</v>
      </c>
      <c r="D11" s="110" t="s">
        <v>189</v>
      </c>
      <c r="E11" s="57" t="s">
        <v>190</v>
      </c>
      <c r="F11" s="52" t="s">
        <v>501</v>
      </c>
      <c r="G11" s="112" t="s">
        <v>265</v>
      </c>
      <c r="H11" s="113" t="s">
        <v>186</v>
      </c>
      <c r="I11" s="130" t="s">
        <v>501</v>
      </c>
      <c r="J11" s="116" t="s">
        <v>377</v>
      </c>
      <c r="K11" s="117" t="s">
        <v>378</v>
      </c>
      <c r="L11" s="6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9" t="s">
        <v>500</v>
      </c>
      <c r="D12" s="110" t="s">
        <v>194</v>
      </c>
      <c r="E12" s="57" t="s">
        <v>195</v>
      </c>
      <c r="F12" s="131" t="s">
        <v>494</v>
      </c>
      <c r="G12" s="112" t="s">
        <v>268</v>
      </c>
      <c r="H12" s="113" t="s">
        <v>269</v>
      </c>
      <c r="I12" s="130" t="s">
        <v>501</v>
      </c>
      <c r="J12" s="116" t="s">
        <v>379</v>
      </c>
      <c r="K12" s="117" t="s">
        <v>82</v>
      </c>
      <c r="L12" s="6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9" t="s">
        <v>500</v>
      </c>
      <c r="D13" s="110" t="s">
        <v>198</v>
      </c>
      <c r="E13" s="57" t="s">
        <v>94</v>
      </c>
      <c r="F13" s="52" t="s">
        <v>501</v>
      </c>
      <c r="G13" s="112"/>
      <c r="H13" s="113" t="s">
        <v>279</v>
      </c>
      <c r="I13" s="130" t="s">
        <v>501</v>
      </c>
      <c r="J13" s="116" t="s">
        <v>382</v>
      </c>
      <c r="K13" s="117" t="s">
        <v>383</v>
      </c>
      <c r="L13" s="6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9" t="s">
        <v>500</v>
      </c>
      <c r="D14" s="110" t="s">
        <v>199</v>
      </c>
      <c r="E14" s="57" t="s">
        <v>200</v>
      </c>
      <c r="F14" s="52" t="s">
        <v>501</v>
      </c>
      <c r="G14" s="112" t="s">
        <v>281</v>
      </c>
      <c r="H14" s="113" t="s">
        <v>282</v>
      </c>
      <c r="I14" s="130" t="s">
        <v>501</v>
      </c>
      <c r="J14" s="116"/>
      <c r="K14" s="117" t="s">
        <v>386</v>
      </c>
      <c r="L14" s="6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9" t="s">
        <v>500</v>
      </c>
      <c r="D15" s="110"/>
      <c r="E15" s="57" t="s">
        <v>201</v>
      </c>
      <c r="F15" s="52" t="s">
        <v>501</v>
      </c>
      <c r="G15" s="112"/>
      <c r="H15" s="113" t="s">
        <v>283</v>
      </c>
      <c r="I15" s="130" t="s">
        <v>501</v>
      </c>
      <c r="J15" s="116" t="s">
        <v>387</v>
      </c>
      <c r="K15" s="117" t="s">
        <v>388</v>
      </c>
      <c r="L15" s="69" t="s">
        <v>501</v>
      </c>
    </row>
    <row r="16" customFormat="false" ht="15" hidden="false" customHeight="false" outlineLevel="0" collapsed="false">
      <c r="A16" s="107"/>
      <c r="B16" s="108" t="s">
        <v>88</v>
      </c>
      <c r="C16" s="19" t="s">
        <v>500</v>
      </c>
      <c r="D16" s="110" t="s">
        <v>202</v>
      </c>
      <c r="E16" s="57" t="s">
        <v>203</v>
      </c>
      <c r="F16" s="52" t="s">
        <v>501</v>
      </c>
      <c r="G16" s="112" t="s">
        <v>284</v>
      </c>
      <c r="H16" s="113" t="s">
        <v>285</v>
      </c>
      <c r="I16" s="130" t="s">
        <v>501</v>
      </c>
      <c r="J16" s="116"/>
      <c r="K16" s="117" t="s">
        <v>389</v>
      </c>
      <c r="L16" s="6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9" t="s">
        <v>500</v>
      </c>
      <c r="D17" s="110" t="s">
        <v>204</v>
      </c>
      <c r="E17" s="57" t="s">
        <v>205</v>
      </c>
      <c r="F17" s="52" t="s">
        <v>501</v>
      </c>
      <c r="G17" s="112"/>
      <c r="H17" s="113" t="s">
        <v>286</v>
      </c>
      <c r="I17" s="130" t="s">
        <v>501</v>
      </c>
      <c r="J17" s="116" t="s">
        <v>391</v>
      </c>
      <c r="K17" s="117" t="s">
        <v>392</v>
      </c>
      <c r="L17" s="6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9" t="s">
        <v>500</v>
      </c>
      <c r="D18" s="110"/>
      <c r="E18" s="57" t="s">
        <v>210</v>
      </c>
      <c r="F18" s="52" t="s">
        <v>501</v>
      </c>
      <c r="G18" s="112" t="s">
        <v>287</v>
      </c>
      <c r="H18" s="113" t="s">
        <v>188</v>
      </c>
      <c r="I18" s="130" t="s">
        <v>501</v>
      </c>
      <c r="J18" s="116" t="s">
        <v>397</v>
      </c>
      <c r="K18" s="117" t="s">
        <v>398</v>
      </c>
      <c r="L18" s="6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31" t="s">
        <v>493</v>
      </c>
      <c r="D19" s="110" t="s">
        <v>211</v>
      </c>
      <c r="E19" s="57" t="s">
        <v>212</v>
      </c>
      <c r="F19" s="52" t="s">
        <v>501</v>
      </c>
      <c r="G19" s="112" t="s">
        <v>291</v>
      </c>
      <c r="H19" s="113" t="s">
        <v>94</v>
      </c>
      <c r="I19" s="130" t="s">
        <v>501</v>
      </c>
      <c r="J19" s="116" t="s">
        <v>406</v>
      </c>
      <c r="K19" s="117" t="s">
        <v>407</v>
      </c>
      <c r="L19" s="6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9" t="s">
        <v>500</v>
      </c>
      <c r="D20" s="110"/>
      <c r="E20" s="57" t="s">
        <v>219</v>
      </c>
      <c r="F20" s="52" t="s">
        <v>501</v>
      </c>
      <c r="G20" s="112" t="s">
        <v>294</v>
      </c>
      <c r="H20" s="113" t="s">
        <v>295</v>
      </c>
      <c r="I20" s="130" t="s">
        <v>501</v>
      </c>
      <c r="J20" s="116" t="s">
        <v>413</v>
      </c>
      <c r="K20" s="117" t="s">
        <v>414</v>
      </c>
      <c r="L20" s="6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9" t="s">
        <v>500</v>
      </c>
      <c r="D21" s="110" t="s">
        <v>220</v>
      </c>
      <c r="E21" s="57" t="s">
        <v>147</v>
      </c>
      <c r="F21" s="52" t="s">
        <v>501</v>
      </c>
      <c r="G21" s="112" t="s">
        <v>299</v>
      </c>
      <c r="H21" s="113" t="s">
        <v>300</v>
      </c>
      <c r="I21" s="130" t="s">
        <v>501</v>
      </c>
      <c r="J21" s="116" t="s">
        <v>416</v>
      </c>
      <c r="K21" s="117" t="s">
        <v>417</v>
      </c>
      <c r="L21" s="6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9" t="s">
        <v>500</v>
      </c>
      <c r="D22" s="110" t="s">
        <v>220</v>
      </c>
      <c r="E22" s="57" t="s">
        <v>221</v>
      </c>
      <c r="F22" s="52" t="s">
        <v>501</v>
      </c>
      <c r="G22" s="112" t="s">
        <v>302</v>
      </c>
      <c r="H22" s="113" t="s">
        <v>303</v>
      </c>
      <c r="I22" s="130" t="s">
        <v>501</v>
      </c>
      <c r="J22" s="116" t="s">
        <v>420</v>
      </c>
      <c r="K22" s="117" t="s">
        <v>421</v>
      </c>
      <c r="L22" s="6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9" t="s">
        <v>500</v>
      </c>
      <c r="D23" s="110" t="s">
        <v>222</v>
      </c>
      <c r="E23" s="57" t="s">
        <v>223</v>
      </c>
      <c r="F23" s="52" t="s">
        <v>501</v>
      </c>
      <c r="G23" s="112" t="s">
        <v>304</v>
      </c>
      <c r="H23" s="113" t="s">
        <v>305</v>
      </c>
      <c r="I23" s="130" t="s">
        <v>501</v>
      </c>
      <c r="J23" s="116" t="s">
        <v>425</v>
      </c>
      <c r="K23" s="117" t="s">
        <v>116</v>
      </c>
      <c r="L23" s="69" t="s">
        <v>501</v>
      </c>
    </row>
    <row r="24" customFormat="false" ht="15" hidden="false" customHeight="false" outlineLevel="0" collapsed="false">
      <c r="A24" s="107"/>
      <c r="B24" s="108" t="s">
        <v>123</v>
      </c>
      <c r="C24" s="19" t="s">
        <v>500</v>
      </c>
      <c r="D24" s="110"/>
      <c r="E24" s="57" t="s">
        <v>227</v>
      </c>
      <c r="F24" s="52" t="s">
        <v>501</v>
      </c>
      <c r="G24" s="112" t="s">
        <v>306</v>
      </c>
      <c r="H24" s="113" t="s">
        <v>307</v>
      </c>
      <c r="I24" s="130" t="s">
        <v>501</v>
      </c>
      <c r="J24" s="116" t="s">
        <v>427</v>
      </c>
      <c r="K24" s="117" t="s">
        <v>428</v>
      </c>
      <c r="L24" s="131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9" t="s">
        <v>500</v>
      </c>
      <c r="D25" s="110" t="s">
        <v>229</v>
      </c>
      <c r="E25" s="57" t="s">
        <v>230</v>
      </c>
      <c r="F25" s="52" t="s">
        <v>501</v>
      </c>
      <c r="G25" s="112" t="s">
        <v>308</v>
      </c>
      <c r="H25" s="113" t="s">
        <v>147</v>
      </c>
      <c r="I25" s="130" t="s">
        <v>501</v>
      </c>
      <c r="J25" s="116"/>
      <c r="K25" s="117" t="s">
        <v>433</v>
      </c>
      <c r="L25" s="6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9" t="s">
        <v>500</v>
      </c>
      <c r="D26" s="110" t="s">
        <v>231</v>
      </c>
      <c r="E26" s="57" t="s">
        <v>232</v>
      </c>
      <c r="F26" s="52" t="s">
        <v>501</v>
      </c>
      <c r="G26" s="112" t="s">
        <v>311</v>
      </c>
      <c r="H26" s="113" t="s">
        <v>312</v>
      </c>
      <c r="I26" s="130" t="s">
        <v>501</v>
      </c>
      <c r="J26" s="116" t="s">
        <v>434</v>
      </c>
      <c r="K26" s="117" t="s">
        <v>435</v>
      </c>
      <c r="L26" s="6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9" t="s">
        <v>502</v>
      </c>
      <c r="D27" s="110" t="s">
        <v>234</v>
      </c>
      <c r="E27" s="57" t="s">
        <v>235</v>
      </c>
      <c r="F27" s="131" t="s">
        <v>494</v>
      </c>
      <c r="G27" s="112" t="s">
        <v>315</v>
      </c>
      <c r="H27" s="113" t="s">
        <v>316</v>
      </c>
      <c r="I27" s="130" t="s">
        <v>501</v>
      </c>
      <c r="J27" s="116" t="s">
        <v>441</v>
      </c>
      <c r="K27" s="117" t="s">
        <v>442</v>
      </c>
      <c r="L27" s="6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9" t="s">
        <v>500</v>
      </c>
      <c r="D28" s="119"/>
      <c r="E28" s="57" t="s">
        <v>236</v>
      </c>
      <c r="F28" s="52" t="s">
        <v>501</v>
      </c>
      <c r="G28" s="112"/>
      <c r="H28" s="113" t="s">
        <v>320</v>
      </c>
      <c r="I28" s="130" t="s">
        <v>501</v>
      </c>
      <c r="J28" s="116" t="s">
        <v>445</v>
      </c>
      <c r="K28" s="117" t="s">
        <v>446</v>
      </c>
      <c r="L28" s="69" t="s">
        <v>501</v>
      </c>
    </row>
    <row r="29" customFormat="false" ht="15" hidden="false" customHeight="false" outlineLevel="0" collapsed="false">
      <c r="A29" s="107"/>
      <c r="B29" s="108" t="s">
        <v>139</v>
      </c>
      <c r="C29" s="19" t="s">
        <v>500</v>
      </c>
      <c r="D29" s="56"/>
      <c r="E29" s="57"/>
      <c r="F29" s="57"/>
      <c r="G29" s="120" t="s">
        <v>321</v>
      </c>
      <c r="H29" s="113" t="s">
        <v>322</v>
      </c>
      <c r="I29" s="130" t="s">
        <v>501</v>
      </c>
      <c r="J29" s="116" t="s">
        <v>451</v>
      </c>
      <c r="K29" s="117" t="s">
        <v>452</v>
      </c>
      <c r="L29" s="6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9" t="s">
        <v>500</v>
      </c>
      <c r="D30" s="121"/>
      <c r="E30" s="57"/>
      <c r="F30" s="57"/>
      <c r="G30" s="120"/>
      <c r="H30" s="113" t="s">
        <v>332</v>
      </c>
      <c r="I30" s="130" t="s">
        <v>501</v>
      </c>
      <c r="J30" s="116" t="s">
        <v>453</v>
      </c>
      <c r="K30" s="117" t="s">
        <v>135</v>
      </c>
      <c r="L30" s="6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9" t="s">
        <v>500</v>
      </c>
      <c r="D31" s="121"/>
      <c r="E31" s="57"/>
      <c r="F31" s="57"/>
      <c r="G31" s="120" t="s">
        <v>334</v>
      </c>
      <c r="H31" s="113" t="s">
        <v>335</v>
      </c>
      <c r="I31" s="130" t="s">
        <v>501</v>
      </c>
      <c r="J31" s="116"/>
      <c r="K31" s="117" t="s">
        <v>139</v>
      </c>
      <c r="L31" s="6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9" t="s">
        <v>500</v>
      </c>
      <c r="D32" s="121"/>
      <c r="E32" s="57"/>
      <c r="F32" s="57"/>
      <c r="G32" s="120"/>
      <c r="H32" s="113" t="s">
        <v>344</v>
      </c>
      <c r="I32" s="130" t="s">
        <v>501</v>
      </c>
      <c r="J32" s="116" t="s">
        <v>458</v>
      </c>
      <c r="K32" s="117" t="s">
        <v>459</v>
      </c>
      <c r="L32" s="69" t="s">
        <v>501</v>
      </c>
    </row>
    <row r="33" customFormat="false" ht="15" hidden="false" customHeight="false" outlineLevel="0" collapsed="false">
      <c r="A33" s="107"/>
      <c r="B33" s="108" t="s">
        <v>151</v>
      </c>
      <c r="C33" s="19" t="s">
        <v>500</v>
      </c>
      <c r="D33" s="121"/>
      <c r="E33" s="57"/>
      <c r="F33" s="57"/>
      <c r="G33" s="120" t="s">
        <v>349</v>
      </c>
      <c r="H33" s="113" t="s">
        <v>350</v>
      </c>
      <c r="I33" s="130" t="s">
        <v>501</v>
      </c>
      <c r="J33" s="116"/>
      <c r="K33" s="117" t="s">
        <v>462</v>
      </c>
      <c r="L33" s="6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9" t="s">
        <v>500</v>
      </c>
      <c r="D34" s="121"/>
      <c r="E34" s="57"/>
      <c r="F34" s="57"/>
      <c r="G34" s="120" t="s">
        <v>351</v>
      </c>
      <c r="H34" s="113" t="s">
        <v>352</v>
      </c>
      <c r="I34" s="130" t="s">
        <v>501</v>
      </c>
      <c r="J34" s="116" t="s">
        <v>463</v>
      </c>
      <c r="K34" s="117" t="s">
        <v>464</v>
      </c>
      <c r="L34" s="69" t="s">
        <v>501</v>
      </c>
    </row>
    <row r="35" customFormat="false" ht="15" hidden="false" customHeight="false" outlineLevel="0" collapsed="false">
      <c r="A35" s="107"/>
      <c r="B35" s="108" t="s">
        <v>154</v>
      </c>
      <c r="C35" s="19" t="s">
        <v>500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6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9" t="s">
        <v>500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69" t="s">
        <v>501</v>
      </c>
    </row>
    <row r="37" customFormat="false" ht="15" hidden="false" customHeight="false" outlineLevel="0" collapsed="false">
      <c r="A37" s="107"/>
      <c r="B37" s="108" t="s">
        <v>161</v>
      </c>
      <c r="C37" s="19" t="s">
        <v>500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6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9" t="s">
        <v>500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31" t="s">
        <v>494</v>
      </c>
    </row>
    <row r="39" customFormat="false" ht="15" hidden="false" customHeight="false" outlineLevel="0" collapsed="false">
      <c r="A39" s="107"/>
      <c r="B39" s="108" t="s">
        <v>167</v>
      </c>
      <c r="C39" s="19" t="s">
        <v>500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31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9" t="s">
        <v>500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69" t="s">
        <v>501</v>
      </c>
    </row>
    <row r="41" customFormat="false" ht="114" hidden="false" customHeight="true" outlineLevel="0" collapsed="false">
      <c r="A41" s="123"/>
      <c r="B41" s="125" t="s">
        <v>503</v>
      </c>
      <c r="C41" s="49"/>
      <c r="D41" s="123"/>
      <c r="E41" s="125" t="s">
        <v>504</v>
      </c>
      <c r="F41" s="126"/>
      <c r="G41" s="123"/>
      <c r="H41" s="126" t="s">
        <v>505</v>
      </c>
      <c r="I41" s="126"/>
      <c r="J41" s="123"/>
      <c r="K41" s="125" t="s">
        <v>506</v>
      </c>
      <c r="L41" s="127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89</v>
      </c>
      <c r="C4" s="104"/>
      <c r="D4" s="105"/>
      <c r="E4" s="103" t="s">
        <v>689</v>
      </c>
      <c r="F4" s="103"/>
      <c r="G4" s="106"/>
      <c r="H4" s="103" t="s">
        <v>690</v>
      </c>
      <c r="I4" s="104"/>
      <c r="J4" s="101"/>
      <c r="K4" s="103" t="s">
        <v>69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28" t="s">
        <v>494</v>
      </c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28" t="s">
        <v>494</v>
      </c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28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607</v>
      </c>
      <c r="C41" s="49"/>
      <c r="D41" s="123"/>
      <c r="E41" s="125" t="s">
        <v>692</v>
      </c>
      <c r="F41" s="126"/>
      <c r="G41" s="123"/>
      <c r="H41" s="125" t="s">
        <v>693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694</v>
      </c>
      <c r="C4" s="104"/>
      <c r="D4" s="105"/>
      <c r="E4" s="103" t="s">
        <v>695</v>
      </c>
      <c r="F4" s="103"/>
      <c r="G4" s="106"/>
      <c r="H4" s="103" t="s">
        <v>696</v>
      </c>
      <c r="I4" s="104"/>
      <c r="J4" s="101"/>
      <c r="K4" s="103" t="s">
        <v>69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28" t="s">
        <v>494</v>
      </c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 t="s">
        <v>494</v>
      </c>
    </row>
    <row r="41" customFormat="false" ht="57" hidden="false" customHeight="false" outlineLevel="0" collapsed="false">
      <c r="A41" s="123"/>
      <c r="B41" s="125" t="s">
        <v>698</v>
      </c>
      <c r="C41" s="49"/>
      <c r="D41" s="123"/>
      <c r="E41" s="125" t="s">
        <v>699</v>
      </c>
      <c r="F41" s="126"/>
      <c r="G41" s="123"/>
      <c r="H41" s="125" t="s">
        <v>700</v>
      </c>
      <c r="I41" s="126"/>
      <c r="J41" s="123"/>
      <c r="K41" s="125" t="s">
        <v>70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02</v>
      </c>
      <c r="C4" s="104"/>
      <c r="D4" s="105"/>
      <c r="E4" s="103" t="s">
        <v>703</v>
      </c>
      <c r="F4" s="103"/>
      <c r="G4" s="106"/>
      <c r="H4" s="103" t="s">
        <v>704</v>
      </c>
      <c r="I4" s="104"/>
      <c r="J4" s="101"/>
      <c r="K4" s="103" t="s">
        <v>70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28" t="s">
        <v>494</v>
      </c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05</v>
      </c>
      <c r="C41" s="49"/>
      <c r="D41" s="123"/>
      <c r="E41" s="125" t="s">
        <v>706</v>
      </c>
      <c r="F41" s="126"/>
      <c r="G41" s="123"/>
      <c r="H41" s="125" t="s">
        <v>707</v>
      </c>
      <c r="I41" s="126"/>
      <c r="J41" s="123"/>
      <c r="K41" s="125" t="s">
        <v>70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09</v>
      </c>
      <c r="C4" s="104"/>
      <c r="D4" s="105"/>
      <c r="E4" s="103" t="s">
        <v>710</v>
      </c>
      <c r="F4" s="103"/>
      <c r="G4" s="106"/>
      <c r="H4" s="103" t="s">
        <v>711</v>
      </c>
      <c r="I4" s="104"/>
      <c r="J4" s="101"/>
      <c r="K4" s="103" t="s">
        <v>71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75.75" hidden="false" customHeight="false" outlineLevel="0" collapsed="false">
      <c r="A41" s="123"/>
      <c r="B41" s="125" t="s">
        <v>713</v>
      </c>
      <c r="C41" s="49"/>
      <c r="D41" s="123"/>
      <c r="E41" s="125" t="s">
        <v>714</v>
      </c>
      <c r="F41" s="126"/>
      <c r="G41" s="123"/>
      <c r="H41" s="125" t="s">
        <v>715</v>
      </c>
      <c r="I41" s="126"/>
      <c r="J41" s="123"/>
      <c r="K41" s="125" t="s">
        <v>71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17</v>
      </c>
      <c r="C4" s="104"/>
      <c r="D4" s="105"/>
      <c r="E4" s="103" t="s">
        <v>717</v>
      </c>
      <c r="F4" s="103"/>
      <c r="G4" s="106"/>
      <c r="H4" s="103" t="s">
        <v>717</v>
      </c>
      <c r="I4" s="104"/>
      <c r="J4" s="101"/>
      <c r="K4" s="103" t="s">
        <v>71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3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18</v>
      </c>
      <c r="C4" s="104"/>
      <c r="D4" s="105"/>
      <c r="E4" s="103" t="s">
        <v>719</v>
      </c>
      <c r="F4" s="103"/>
      <c r="G4" s="106"/>
      <c r="H4" s="103" t="s">
        <v>720</v>
      </c>
      <c r="I4" s="104"/>
      <c r="J4" s="101"/>
      <c r="K4" s="103" t="s">
        <v>72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28" t="s">
        <v>494</v>
      </c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28" t="s">
        <v>494</v>
      </c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722</v>
      </c>
      <c r="C41" s="49"/>
      <c r="D41" s="123"/>
      <c r="E41" s="125" t="s">
        <v>723</v>
      </c>
      <c r="F41" s="126"/>
      <c r="G41" s="123"/>
      <c r="H41" s="125" t="s">
        <v>724</v>
      </c>
      <c r="I41" s="126"/>
      <c r="J41" s="123"/>
      <c r="K41" s="125" t="s">
        <v>70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25</v>
      </c>
      <c r="C4" s="104"/>
      <c r="D4" s="105"/>
      <c r="E4" s="103" t="s">
        <v>725</v>
      </c>
      <c r="F4" s="103"/>
      <c r="G4" s="106"/>
      <c r="H4" s="103" t="s">
        <v>726</v>
      </c>
      <c r="I4" s="104"/>
      <c r="J4" s="101"/>
      <c r="K4" s="103" t="s">
        <v>72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28" t="s">
        <v>494</v>
      </c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28</v>
      </c>
      <c r="C41" s="49"/>
      <c r="D41" s="123"/>
      <c r="E41" s="125" t="s">
        <v>729</v>
      </c>
      <c r="F41" s="126"/>
      <c r="G41" s="123"/>
      <c r="H41" s="125" t="s">
        <v>495</v>
      </c>
      <c r="I41" s="126"/>
      <c r="J41" s="123"/>
      <c r="K41" s="125" t="s">
        <v>73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31</v>
      </c>
      <c r="C4" s="104"/>
      <c r="D4" s="105"/>
      <c r="E4" s="103" t="s">
        <v>732</v>
      </c>
      <c r="F4" s="103"/>
      <c r="G4" s="106"/>
      <c r="H4" s="103" t="s">
        <v>733</v>
      </c>
      <c r="I4" s="104"/>
      <c r="J4" s="101"/>
      <c r="K4" s="103" t="s">
        <v>73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28" t="s">
        <v>494</v>
      </c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35</v>
      </c>
      <c r="C41" s="49"/>
      <c r="D41" s="123"/>
      <c r="E41" s="125" t="s">
        <v>736</v>
      </c>
      <c r="F41" s="126"/>
      <c r="G41" s="123"/>
      <c r="H41" s="125" t="s">
        <v>495</v>
      </c>
      <c r="I41" s="126"/>
      <c r="J41" s="123"/>
      <c r="K41" s="125" t="s">
        <v>60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37</v>
      </c>
      <c r="C4" s="104"/>
      <c r="D4" s="105"/>
      <c r="E4" s="103" t="s">
        <v>738</v>
      </c>
      <c r="F4" s="103"/>
      <c r="G4" s="106"/>
      <c r="H4" s="103" t="s">
        <v>739</v>
      </c>
      <c r="I4" s="104"/>
      <c r="J4" s="101"/>
      <c r="K4" s="103" t="s">
        <v>74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94.5" hidden="false" customHeight="false" outlineLevel="0" collapsed="false">
      <c r="A41" s="123"/>
      <c r="B41" s="125" t="s">
        <v>607</v>
      </c>
      <c r="C41" s="49"/>
      <c r="D41" s="123"/>
      <c r="E41" s="125" t="s">
        <v>741</v>
      </c>
      <c r="F41" s="126"/>
      <c r="G41" s="123"/>
      <c r="H41" s="125" t="s">
        <v>724</v>
      </c>
      <c r="I41" s="126"/>
      <c r="J41" s="123"/>
      <c r="K41" s="125" t="s">
        <v>60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42</v>
      </c>
      <c r="C4" s="104"/>
      <c r="D4" s="105"/>
      <c r="E4" s="103" t="s">
        <v>742</v>
      </c>
      <c r="F4" s="103"/>
      <c r="G4" s="106"/>
      <c r="H4" s="103" t="s">
        <v>742</v>
      </c>
      <c r="I4" s="104"/>
      <c r="J4" s="101"/>
      <c r="K4" s="103" t="s">
        <v>74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33" t="s">
        <v>743</v>
      </c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607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60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  <c r="N2" s="132"/>
      <c r="O2" s="132"/>
      <c r="P2" s="132"/>
      <c r="Q2" s="132"/>
      <c r="R2" s="132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07</v>
      </c>
      <c r="C4" s="104"/>
      <c r="D4" s="105"/>
      <c r="E4" s="103" t="s">
        <v>508</v>
      </c>
      <c r="F4" s="103"/>
      <c r="G4" s="106"/>
      <c r="H4" s="103" t="s">
        <v>509</v>
      </c>
      <c r="I4" s="104"/>
      <c r="J4" s="101"/>
      <c r="K4" s="103" t="s">
        <v>51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09" t="s">
        <v>501</v>
      </c>
      <c r="G5" s="112" t="s">
        <v>240</v>
      </c>
      <c r="H5" s="113" t="s">
        <v>180</v>
      </c>
      <c r="I5" s="130" t="s">
        <v>500</v>
      </c>
      <c r="J5" s="114" t="s">
        <v>358</v>
      </c>
      <c r="K5" s="115" t="s">
        <v>359</v>
      </c>
      <c r="L5" s="69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09" t="s">
        <v>501</v>
      </c>
      <c r="G6" s="112"/>
      <c r="H6" s="113" t="s">
        <v>183</v>
      </c>
      <c r="I6" s="130" t="s">
        <v>500</v>
      </c>
      <c r="J6" s="116"/>
      <c r="K6" s="117" t="s">
        <v>363</v>
      </c>
      <c r="L6" s="69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09" t="s">
        <v>501</v>
      </c>
      <c r="G7" s="112" t="s">
        <v>255</v>
      </c>
      <c r="H7" s="113" t="s">
        <v>256</v>
      </c>
      <c r="I7" s="130" t="s">
        <v>500</v>
      </c>
      <c r="J7" s="116" t="s">
        <v>364</v>
      </c>
      <c r="K7" s="117" t="s">
        <v>365</v>
      </c>
      <c r="L7" s="69" t="s">
        <v>501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09" t="s">
        <v>501</v>
      </c>
      <c r="G8" s="112"/>
      <c r="H8" s="113" t="s">
        <v>261</v>
      </c>
      <c r="I8" s="130" t="s">
        <v>500</v>
      </c>
      <c r="J8" s="116"/>
      <c r="K8" s="117" t="s">
        <v>372</v>
      </c>
      <c r="L8" s="69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09" t="s">
        <v>501</v>
      </c>
      <c r="G9" s="112" t="s">
        <v>262</v>
      </c>
      <c r="H9" s="113" t="s">
        <v>263</v>
      </c>
      <c r="I9" s="130" t="s">
        <v>500</v>
      </c>
      <c r="J9" s="116" t="s">
        <v>373</v>
      </c>
      <c r="K9" s="117" t="s">
        <v>186</v>
      </c>
      <c r="L9" s="69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09" t="s">
        <v>501</v>
      </c>
      <c r="G10" s="112"/>
      <c r="H10" s="113" t="s">
        <v>264</v>
      </c>
      <c r="I10" s="130" t="s">
        <v>500</v>
      </c>
      <c r="J10" s="116" t="s">
        <v>374</v>
      </c>
      <c r="K10" s="117" t="s">
        <v>73</v>
      </c>
      <c r="L10" s="69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09" t="s">
        <v>501</v>
      </c>
      <c r="G11" s="112" t="s">
        <v>265</v>
      </c>
      <c r="H11" s="113" t="s">
        <v>186</v>
      </c>
      <c r="I11" s="130" t="s">
        <v>500</v>
      </c>
      <c r="J11" s="116" t="s">
        <v>377</v>
      </c>
      <c r="K11" s="117" t="s">
        <v>378</v>
      </c>
      <c r="L11" s="69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09" t="s">
        <v>501</v>
      </c>
      <c r="G12" s="112" t="s">
        <v>268</v>
      </c>
      <c r="H12" s="113" t="s">
        <v>269</v>
      </c>
      <c r="I12" s="130" t="s">
        <v>500</v>
      </c>
      <c r="J12" s="116" t="s">
        <v>379</v>
      </c>
      <c r="K12" s="117" t="s">
        <v>82</v>
      </c>
      <c r="L12" s="69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09" t="s">
        <v>501</v>
      </c>
      <c r="G13" s="112"/>
      <c r="H13" s="113" t="s">
        <v>279</v>
      </c>
      <c r="I13" s="131" t="s">
        <v>494</v>
      </c>
      <c r="J13" s="116" t="s">
        <v>382</v>
      </c>
      <c r="K13" s="117" t="s">
        <v>383</v>
      </c>
      <c r="L13" s="69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09" t="s">
        <v>501</v>
      </c>
      <c r="G14" s="112" t="s">
        <v>281</v>
      </c>
      <c r="H14" s="113" t="s">
        <v>282</v>
      </c>
      <c r="I14" s="130" t="s">
        <v>500</v>
      </c>
      <c r="J14" s="116"/>
      <c r="K14" s="117" t="s">
        <v>386</v>
      </c>
      <c r="L14" s="69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09" t="s">
        <v>501</v>
      </c>
      <c r="G15" s="112"/>
      <c r="H15" s="113" t="s">
        <v>283</v>
      </c>
      <c r="I15" s="130" t="s">
        <v>500</v>
      </c>
      <c r="J15" s="116" t="s">
        <v>387</v>
      </c>
      <c r="K15" s="117" t="s">
        <v>388</v>
      </c>
      <c r="L15" s="69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09" t="s">
        <v>501</v>
      </c>
      <c r="G16" s="112" t="s">
        <v>284</v>
      </c>
      <c r="H16" s="113" t="s">
        <v>285</v>
      </c>
      <c r="I16" s="130" t="s">
        <v>500</v>
      </c>
      <c r="J16" s="116"/>
      <c r="K16" s="117" t="s">
        <v>389</v>
      </c>
      <c r="L16" s="69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09" t="s">
        <v>501</v>
      </c>
      <c r="G17" s="112"/>
      <c r="H17" s="113" t="s">
        <v>286</v>
      </c>
      <c r="I17" s="130" t="s">
        <v>500</v>
      </c>
      <c r="J17" s="116" t="s">
        <v>391</v>
      </c>
      <c r="K17" s="117" t="s">
        <v>392</v>
      </c>
      <c r="L17" s="69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09" t="s">
        <v>501</v>
      </c>
      <c r="G18" s="112" t="s">
        <v>287</v>
      </c>
      <c r="H18" s="113" t="s">
        <v>188</v>
      </c>
      <c r="I18" s="130" t="s">
        <v>500</v>
      </c>
      <c r="J18" s="116" t="s">
        <v>397</v>
      </c>
      <c r="K18" s="117" t="s">
        <v>398</v>
      </c>
      <c r="L18" s="69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09" t="s">
        <v>501</v>
      </c>
      <c r="G19" s="112" t="s">
        <v>291</v>
      </c>
      <c r="H19" s="113" t="s">
        <v>94</v>
      </c>
      <c r="I19" s="130" t="s">
        <v>500</v>
      </c>
      <c r="J19" s="116" t="s">
        <v>406</v>
      </c>
      <c r="K19" s="117" t="s">
        <v>407</v>
      </c>
      <c r="L19" s="69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09" t="s">
        <v>501</v>
      </c>
      <c r="G20" s="112" t="s">
        <v>294</v>
      </c>
      <c r="H20" s="113" t="s">
        <v>295</v>
      </c>
      <c r="I20" s="130" t="s">
        <v>500</v>
      </c>
      <c r="J20" s="116" t="s">
        <v>413</v>
      </c>
      <c r="K20" s="117" t="s">
        <v>414</v>
      </c>
      <c r="L20" s="69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09" t="s">
        <v>501</v>
      </c>
      <c r="G21" s="112" t="s">
        <v>299</v>
      </c>
      <c r="H21" s="113" t="s">
        <v>300</v>
      </c>
      <c r="I21" s="130" t="s">
        <v>500</v>
      </c>
      <c r="J21" s="116" t="s">
        <v>416</v>
      </c>
      <c r="K21" s="117" t="s">
        <v>417</v>
      </c>
      <c r="L21" s="69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09" t="s">
        <v>501</v>
      </c>
      <c r="G22" s="112" t="s">
        <v>302</v>
      </c>
      <c r="H22" s="113" t="s">
        <v>303</v>
      </c>
      <c r="I22" s="130" t="s">
        <v>500</v>
      </c>
      <c r="J22" s="116" t="s">
        <v>420</v>
      </c>
      <c r="K22" s="117" t="s">
        <v>421</v>
      </c>
      <c r="L22" s="69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09" t="s">
        <v>501</v>
      </c>
      <c r="G23" s="112" t="s">
        <v>304</v>
      </c>
      <c r="H23" s="113" t="s">
        <v>305</v>
      </c>
      <c r="I23" s="130" t="s">
        <v>500</v>
      </c>
      <c r="J23" s="116" t="s">
        <v>425</v>
      </c>
      <c r="K23" s="117" t="s">
        <v>116</v>
      </c>
      <c r="L23" s="69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09" t="s">
        <v>501</v>
      </c>
      <c r="G24" s="112" t="s">
        <v>306</v>
      </c>
      <c r="H24" s="113" t="s">
        <v>307</v>
      </c>
      <c r="I24" s="130" t="s">
        <v>500</v>
      </c>
      <c r="J24" s="116" t="s">
        <v>427</v>
      </c>
      <c r="K24" s="117" t="s">
        <v>428</v>
      </c>
      <c r="L24" s="131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09" t="s">
        <v>501</v>
      </c>
      <c r="G25" s="112" t="s">
        <v>308</v>
      </c>
      <c r="H25" s="113" t="s">
        <v>147</v>
      </c>
      <c r="I25" s="130" t="s">
        <v>500</v>
      </c>
      <c r="J25" s="116"/>
      <c r="K25" s="117" t="s">
        <v>433</v>
      </c>
      <c r="L25" s="69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09" t="s">
        <v>501</v>
      </c>
      <c r="G26" s="112" t="s">
        <v>311</v>
      </c>
      <c r="H26" s="113" t="s">
        <v>312</v>
      </c>
      <c r="I26" s="130" t="s">
        <v>500</v>
      </c>
      <c r="J26" s="116" t="s">
        <v>434</v>
      </c>
      <c r="K26" s="117" t="s">
        <v>435</v>
      </c>
      <c r="L26" s="69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09" t="s">
        <v>501</v>
      </c>
      <c r="G27" s="112" t="s">
        <v>315</v>
      </c>
      <c r="H27" s="113" t="s">
        <v>316</v>
      </c>
      <c r="I27" s="130" t="s">
        <v>500</v>
      </c>
      <c r="J27" s="116" t="s">
        <v>441</v>
      </c>
      <c r="K27" s="117" t="s">
        <v>442</v>
      </c>
      <c r="L27" s="69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09" t="s">
        <v>501</v>
      </c>
      <c r="G28" s="112"/>
      <c r="H28" s="113" t="s">
        <v>320</v>
      </c>
      <c r="I28" s="130" t="s">
        <v>500</v>
      </c>
      <c r="J28" s="116" t="s">
        <v>445</v>
      </c>
      <c r="K28" s="117" t="s">
        <v>446</v>
      </c>
      <c r="L28" s="69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30" t="s">
        <v>500</v>
      </c>
      <c r="J29" s="116" t="s">
        <v>451</v>
      </c>
      <c r="K29" s="117" t="s">
        <v>452</v>
      </c>
      <c r="L29" s="69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30" t="s">
        <v>500</v>
      </c>
      <c r="J30" s="116" t="s">
        <v>453</v>
      </c>
      <c r="K30" s="117" t="s">
        <v>135</v>
      </c>
      <c r="L30" s="69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30" t="s">
        <v>500</v>
      </c>
      <c r="J31" s="116"/>
      <c r="K31" s="117" t="s">
        <v>139</v>
      </c>
      <c r="L31" s="69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30" t="s">
        <v>500</v>
      </c>
      <c r="J32" s="116" t="s">
        <v>458</v>
      </c>
      <c r="K32" s="117" t="s">
        <v>459</v>
      </c>
      <c r="L32" s="69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30" t="s">
        <v>500</v>
      </c>
      <c r="J33" s="116"/>
      <c r="K33" s="117" t="s">
        <v>462</v>
      </c>
      <c r="L33" s="69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30" t="s">
        <v>500</v>
      </c>
      <c r="J34" s="116" t="s">
        <v>463</v>
      </c>
      <c r="K34" s="117" t="s">
        <v>464</v>
      </c>
      <c r="L34" s="69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69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69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69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69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31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29" t="s">
        <v>494</v>
      </c>
    </row>
    <row r="41" customFormat="false" ht="57" hidden="false" customHeight="false" outlineLevel="0" collapsed="false">
      <c r="A41" s="123"/>
      <c r="B41" s="126" t="s">
        <v>505</v>
      </c>
      <c r="C41" s="49"/>
      <c r="D41" s="123"/>
      <c r="E41" s="125" t="s">
        <v>511</v>
      </c>
      <c r="F41" s="126"/>
      <c r="G41" s="123"/>
      <c r="H41" s="126" t="s">
        <v>512</v>
      </c>
      <c r="I41" s="126"/>
      <c r="J41" s="123"/>
      <c r="K41" s="125" t="s">
        <v>51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44</v>
      </c>
      <c r="C4" s="104"/>
      <c r="D4" s="105"/>
      <c r="E4" s="103" t="s">
        <v>745</v>
      </c>
      <c r="F4" s="103"/>
      <c r="G4" s="106"/>
      <c r="H4" s="103" t="s">
        <v>746</v>
      </c>
      <c r="I4" s="104"/>
      <c r="J4" s="101"/>
      <c r="K4" s="103" t="s">
        <v>74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28" t="s">
        <v>494</v>
      </c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4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28" t="s">
        <v>494</v>
      </c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748</v>
      </c>
      <c r="C41" s="49"/>
      <c r="D41" s="123"/>
      <c r="E41" s="125" t="s">
        <v>749</v>
      </c>
      <c r="F41" s="126"/>
      <c r="G41" s="123"/>
      <c r="H41" s="125" t="s">
        <v>750</v>
      </c>
      <c r="I41" s="126"/>
      <c r="J41" s="123"/>
      <c r="K41" s="125" t="s">
        <v>75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52</v>
      </c>
      <c r="C4" s="104"/>
      <c r="D4" s="105"/>
      <c r="E4" s="103" t="s">
        <v>753</v>
      </c>
      <c r="F4" s="103"/>
      <c r="G4" s="106"/>
      <c r="H4" s="103" t="s">
        <v>754</v>
      </c>
      <c r="I4" s="104"/>
      <c r="J4" s="101"/>
      <c r="K4" s="103" t="s">
        <v>75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28" t="s">
        <v>494</v>
      </c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756</v>
      </c>
      <c r="C41" s="49"/>
      <c r="D41" s="123"/>
      <c r="E41" s="125" t="s">
        <v>757</v>
      </c>
      <c r="F41" s="126"/>
      <c r="G41" s="123"/>
      <c r="H41" s="125" t="s">
        <v>495</v>
      </c>
      <c r="I41" s="126"/>
      <c r="J41" s="123"/>
      <c r="K41" s="125" t="s">
        <v>75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59</v>
      </c>
      <c r="C4" s="104"/>
      <c r="D4" s="105"/>
      <c r="E4" s="103" t="s">
        <v>760</v>
      </c>
      <c r="F4" s="103"/>
      <c r="G4" s="106"/>
      <c r="H4" s="103" t="s">
        <v>761</v>
      </c>
      <c r="I4" s="104"/>
      <c r="J4" s="101"/>
      <c r="K4" s="103" t="s">
        <v>76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28" t="s">
        <v>494</v>
      </c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62</v>
      </c>
      <c r="C41" s="49"/>
      <c r="D41" s="123"/>
      <c r="E41" s="125" t="s">
        <v>763</v>
      </c>
      <c r="F41" s="126"/>
      <c r="G41" s="123"/>
      <c r="H41" s="125" t="s">
        <v>495</v>
      </c>
      <c r="I41" s="126"/>
      <c r="J41" s="123"/>
      <c r="K41" s="125" t="s">
        <v>76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65</v>
      </c>
      <c r="C4" s="104"/>
      <c r="D4" s="105"/>
      <c r="E4" s="103" t="s">
        <v>766</v>
      </c>
      <c r="F4" s="103"/>
      <c r="G4" s="106"/>
      <c r="H4" s="103" t="s">
        <v>767</v>
      </c>
      <c r="I4" s="104"/>
      <c r="J4" s="101"/>
      <c r="K4" s="103" t="s">
        <v>76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28" t="s">
        <v>494</v>
      </c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69</v>
      </c>
      <c r="C41" s="49"/>
      <c r="D41" s="123"/>
      <c r="E41" s="125" t="s">
        <v>770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/>
      <c r="F4" s="103"/>
      <c r="G4" s="106"/>
      <c r="H4" s="103"/>
      <c r="I4" s="104"/>
      <c r="J4" s="101"/>
      <c r="K4" s="103"/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62</v>
      </c>
      <c r="C41" s="49"/>
      <c r="D41" s="123"/>
      <c r="E41" s="125" t="s">
        <v>763</v>
      </c>
      <c r="F41" s="126"/>
      <c r="G41" s="123"/>
      <c r="H41" s="125" t="s">
        <v>495</v>
      </c>
      <c r="I41" s="126"/>
      <c r="J41" s="123"/>
      <c r="K41" s="125" t="s">
        <v>76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2</v>
      </c>
      <c r="C4" s="104"/>
      <c r="D4" s="105"/>
      <c r="E4" s="103" t="s">
        <v>773</v>
      </c>
      <c r="F4" s="103"/>
      <c r="G4" s="106"/>
      <c r="H4" s="103" t="s">
        <v>774</v>
      </c>
      <c r="I4" s="104"/>
      <c r="J4" s="101"/>
      <c r="K4" s="103" t="s">
        <v>77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 t="s">
        <v>494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28" t="s">
        <v>493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28" t="s">
        <v>493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4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76</v>
      </c>
      <c r="C41" s="49"/>
      <c r="D41" s="123"/>
      <c r="E41" s="125" t="s">
        <v>495</v>
      </c>
      <c r="F41" s="126"/>
      <c r="G41" s="123"/>
      <c r="H41" s="125" t="s">
        <v>777</v>
      </c>
      <c r="I41" s="126"/>
      <c r="J41" s="123"/>
      <c r="K41" s="125" t="s">
        <v>77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9</v>
      </c>
      <c r="C4" s="104"/>
      <c r="D4" s="105"/>
      <c r="E4" s="103" t="s">
        <v>780</v>
      </c>
      <c r="F4" s="103"/>
      <c r="G4" s="106"/>
      <c r="H4" s="103" t="s">
        <v>781</v>
      </c>
      <c r="I4" s="104"/>
      <c r="J4" s="101"/>
      <c r="K4" s="103" t="s">
        <v>78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28" t="s">
        <v>494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83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78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86</v>
      </c>
      <c r="C4" s="104"/>
      <c r="D4" s="105"/>
      <c r="E4" s="103" t="s">
        <v>787</v>
      </c>
      <c r="F4" s="103"/>
      <c r="G4" s="106"/>
      <c r="H4" s="103" t="s">
        <v>788</v>
      </c>
      <c r="I4" s="104"/>
      <c r="J4" s="101"/>
      <c r="K4" s="103" t="s">
        <v>78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28" t="s">
        <v>494</v>
      </c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28" t="s">
        <v>494</v>
      </c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28" t="s">
        <v>494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90</v>
      </c>
      <c r="C41" s="49"/>
      <c r="D41" s="123"/>
      <c r="E41" s="125" t="s">
        <v>495</v>
      </c>
      <c r="F41" s="126"/>
      <c r="G41" s="123"/>
      <c r="H41" s="125" t="s">
        <v>791</v>
      </c>
      <c r="I41" s="126"/>
      <c r="J41" s="123"/>
      <c r="K41" s="125" t="s">
        <v>79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93</v>
      </c>
      <c r="C4" s="104"/>
      <c r="D4" s="105"/>
      <c r="E4" s="103" t="s">
        <v>794</v>
      </c>
      <c r="F4" s="103"/>
      <c r="G4" s="106"/>
      <c r="H4" s="103" t="s">
        <v>795</v>
      </c>
      <c r="I4" s="104"/>
      <c r="J4" s="101"/>
      <c r="K4" s="103" t="s">
        <v>79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28" t="s">
        <v>494</v>
      </c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797</v>
      </c>
      <c r="C41" s="49"/>
      <c r="D41" s="123"/>
      <c r="E41" s="125" t="s">
        <v>495</v>
      </c>
      <c r="F41" s="126"/>
      <c r="G41" s="123"/>
      <c r="H41" s="125" t="s">
        <v>798</v>
      </c>
      <c r="I41" s="126"/>
      <c r="J41" s="123"/>
      <c r="K41" s="125" t="s">
        <v>79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00</v>
      </c>
      <c r="C4" s="104"/>
      <c r="D4" s="105"/>
      <c r="E4" s="103" t="s">
        <v>801</v>
      </c>
      <c r="F4" s="103"/>
      <c r="G4" s="106"/>
      <c r="H4" s="103" t="s">
        <v>802</v>
      </c>
      <c r="I4" s="104"/>
      <c r="J4" s="101"/>
      <c r="K4" s="103" t="s">
        <v>80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28" t="s">
        <v>494</v>
      </c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4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28" t="s">
        <v>494</v>
      </c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804</v>
      </c>
      <c r="C41" s="49"/>
      <c r="D41" s="123"/>
      <c r="E41" s="125" t="s">
        <v>805</v>
      </c>
      <c r="F41" s="126"/>
      <c r="G41" s="123"/>
      <c r="H41" s="125" t="s">
        <v>806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47.25" hidden="false" customHeight="false" outlineLevel="0" collapsed="false">
      <c r="B1" s="76" t="s">
        <v>485</v>
      </c>
    </row>
    <row r="2" customFormat="false" ht="52.5" hidden="false" customHeight="false" outlineLevel="0" collapsed="false">
      <c r="A2" s="77"/>
      <c r="B2" s="78" t="s">
        <v>8</v>
      </c>
      <c r="C2" s="79"/>
      <c r="D2" s="80"/>
      <c r="E2" s="81" t="s">
        <v>176</v>
      </c>
      <c r="F2" s="82"/>
      <c r="G2" s="83"/>
      <c r="H2" s="84" t="s">
        <v>237</v>
      </c>
      <c r="I2" s="85"/>
      <c r="J2" s="86"/>
      <c r="K2" s="87" t="s">
        <v>355</v>
      </c>
      <c r="L2" s="88"/>
    </row>
    <row r="3" customFormat="false" ht="15.75" hidden="false" customHeight="false" outlineLevel="0" collapsed="false">
      <c r="A3" s="89"/>
      <c r="B3" s="90" t="s">
        <v>9</v>
      </c>
      <c r="C3" s="91"/>
      <c r="D3" s="92"/>
      <c r="E3" s="93" t="s">
        <v>177</v>
      </c>
      <c r="F3" s="94"/>
      <c r="G3" s="95"/>
      <c r="H3" s="96" t="s">
        <v>238</v>
      </c>
      <c r="I3" s="97"/>
      <c r="J3" s="86"/>
      <c r="K3" s="98" t="s">
        <v>356</v>
      </c>
      <c r="L3" s="98"/>
    </row>
    <row r="4" customFormat="false" ht="15.75" hidden="false" customHeight="false" outlineLevel="0" collapsed="false">
      <c r="A4" s="89"/>
      <c r="B4" s="99" t="s">
        <v>10</v>
      </c>
      <c r="C4" s="91"/>
      <c r="D4" s="92"/>
      <c r="E4" s="94" t="s">
        <v>178</v>
      </c>
      <c r="F4" s="94"/>
      <c r="G4" s="95"/>
      <c r="H4" s="93" t="s">
        <v>239</v>
      </c>
      <c r="I4" s="100"/>
      <c r="J4" s="101"/>
      <c r="K4" s="93" t="s">
        <v>357</v>
      </c>
      <c r="L4" s="94"/>
    </row>
    <row r="5" customFormat="false" ht="16.5" hidden="false" customHeight="false" outlineLevel="0" collapsed="false">
      <c r="A5" s="102"/>
      <c r="B5" s="103" t="s">
        <v>514</v>
      </c>
      <c r="C5" s="104"/>
      <c r="D5" s="105"/>
      <c r="E5" s="103" t="s">
        <v>514</v>
      </c>
      <c r="F5" s="103"/>
      <c r="G5" s="106"/>
      <c r="H5" s="103" t="s">
        <v>514</v>
      </c>
      <c r="I5" s="104"/>
      <c r="J5" s="101"/>
      <c r="K5" s="103" t="s">
        <v>514</v>
      </c>
      <c r="L5" s="3"/>
    </row>
    <row r="6" customFormat="false" ht="15" hidden="false" customHeight="false" outlineLevel="0" collapsed="false">
      <c r="A6" s="107" t="s">
        <v>12</v>
      </c>
      <c r="B6" s="108" t="s">
        <v>13</v>
      </c>
      <c r="C6" s="109"/>
      <c r="D6" s="110" t="s">
        <v>179</v>
      </c>
      <c r="E6" s="57" t="s">
        <v>180</v>
      </c>
      <c r="F6" s="111"/>
      <c r="G6" s="112" t="s">
        <v>240</v>
      </c>
      <c r="H6" s="113" t="s">
        <v>180</v>
      </c>
      <c r="I6" s="111"/>
      <c r="J6" s="114" t="s">
        <v>358</v>
      </c>
      <c r="K6" s="115" t="s">
        <v>359</v>
      </c>
      <c r="L6" s="111"/>
    </row>
    <row r="7" customFormat="false" ht="15" hidden="false" customHeight="false" outlineLevel="0" collapsed="false">
      <c r="A7" s="107"/>
      <c r="B7" s="108" t="s">
        <v>24</v>
      </c>
      <c r="C7" s="109"/>
      <c r="D7" s="110"/>
      <c r="E7" s="57" t="s">
        <v>183</v>
      </c>
      <c r="F7" s="111"/>
      <c r="G7" s="112"/>
      <c r="H7" s="113" t="s">
        <v>183</v>
      </c>
      <c r="I7" s="111"/>
      <c r="J7" s="116"/>
      <c r="K7" s="117" t="s">
        <v>363</v>
      </c>
      <c r="L7" s="111"/>
    </row>
    <row r="8" customFormat="false" ht="15" hidden="false" customHeight="false" outlineLevel="0" collapsed="false">
      <c r="A8" s="107" t="s">
        <v>25</v>
      </c>
      <c r="B8" s="108" t="s">
        <v>26</v>
      </c>
      <c r="C8" s="109"/>
      <c r="D8" s="110" t="s">
        <v>184</v>
      </c>
      <c r="E8" s="57" t="s">
        <v>13</v>
      </c>
      <c r="F8" s="111"/>
      <c r="G8" s="112" t="s">
        <v>255</v>
      </c>
      <c r="H8" s="113" t="s">
        <v>256</v>
      </c>
      <c r="I8" s="111"/>
      <c r="J8" s="116" t="s">
        <v>364</v>
      </c>
      <c r="K8" s="117" t="s">
        <v>365</v>
      </c>
      <c r="L8" s="111"/>
    </row>
    <row r="9" customFormat="false" ht="15" hidden="false" customHeight="false" outlineLevel="0" collapsed="false">
      <c r="A9" s="107"/>
      <c r="B9" s="108" t="s">
        <v>37</v>
      </c>
      <c r="C9" s="109"/>
      <c r="D9" s="110"/>
      <c r="E9" s="57" t="s">
        <v>24</v>
      </c>
      <c r="F9" s="111"/>
      <c r="G9" s="112"/>
      <c r="H9" s="113" t="s">
        <v>261</v>
      </c>
      <c r="I9" s="111"/>
      <c r="J9" s="116"/>
      <c r="K9" s="117" t="s">
        <v>372</v>
      </c>
      <c r="L9" s="111"/>
    </row>
    <row r="10" customFormat="false" ht="15" hidden="false" customHeight="false" outlineLevel="0" collapsed="false">
      <c r="A10" s="107" t="s">
        <v>46</v>
      </c>
      <c r="B10" s="108" t="s">
        <v>47</v>
      </c>
      <c r="C10" s="109"/>
      <c r="D10" s="110" t="s">
        <v>185</v>
      </c>
      <c r="E10" s="57" t="s">
        <v>186</v>
      </c>
      <c r="F10" s="111"/>
      <c r="G10" s="112" t="s">
        <v>262</v>
      </c>
      <c r="H10" s="113" t="s">
        <v>263</v>
      </c>
      <c r="I10" s="111"/>
      <c r="J10" s="116" t="s">
        <v>373</v>
      </c>
      <c r="K10" s="117" t="s">
        <v>186</v>
      </c>
      <c r="L10" s="111"/>
    </row>
    <row r="11" customFormat="false" ht="15" hidden="false" customHeight="false" outlineLevel="0" collapsed="false">
      <c r="A11" s="107" t="s">
        <v>56</v>
      </c>
      <c r="B11" s="108" t="s">
        <v>57</v>
      </c>
      <c r="C11" s="109"/>
      <c r="D11" s="110" t="s">
        <v>187</v>
      </c>
      <c r="E11" s="57" t="s">
        <v>188</v>
      </c>
      <c r="F11" s="111"/>
      <c r="G11" s="112"/>
      <c r="H11" s="113" t="s">
        <v>264</v>
      </c>
      <c r="I11" s="111"/>
      <c r="J11" s="116" t="s">
        <v>374</v>
      </c>
      <c r="K11" s="117" t="s">
        <v>73</v>
      </c>
      <c r="L11" s="111"/>
    </row>
    <row r="12" customFormat="false" ht="15" hidden="false" customHeight="false" outlineLevel="0" collapsed="false">
      <c r="A12" s="107" t="s">
        <v>65</v>
      </c>
      <c r="B12" s="108" t="s">
        <v>66</v>
      </c>
      <c r="C12" s="109"/>
      <c r="D12" s="110" t="s">
        <v>189</v>
      </c>
      <c r="E12" s="57" t="s">
        <v>190</v>
      </c>
      <c r="F12" s="111"/>
      <c r="G12" s="112" t="s">
        <v>265</v>
      </c>
      <c r="H12" s="113" t="s">
        <v>186</v>
      </c>
      <c r="I12" s="111"/>
      <c r="J12" s="116" t="s">
        <v>377</v>
      </c>
      <c r="K12" s="117" t="s">
        <v>378</v>
      </c>
      <c r="L12" s="111"/>
    </row>
    <row r="13" customFormat="false" ht="15" hidden="false" customHeight="false" outlineLevel="0" collapsed="false">
      <c r="A13" s="107" t="s">
        <v>70</v>
      </c>
      <c r="B13" s="108" t="s">
        <v>71</v>
      </c>
      <c r="C13" s="109"/>
      <c r="D13" s="110" t="s">
        <v>194</v>
      </c>
      <c r="E13" s="57" t="s">
        <v>195</v>
      </c>
      <c r="F13" s="118"/>
      <c r="G13" s="112" t="s">
        <v>268</v>
      </c>
      <c r="H13" s="113" t="s">
        <v>269</v>
      </c>
      <c r="I13" s="118"/>
      <c r="J13" s="116" t="s">
        <v>379</v>
      </c>
      <c r="K13" s="117" t="s">
        <v>82</v>
      </c>
      <c r="L13" s="111"/>
    </row>
    <row r="14" customFormat="false" ht="15" hidden="false" customHeight="false" outlineLevel="0" collapsed="false">
      <c r="A14" s="107" t="s">
        <v>72</v>
      </c>
      <c r="B14" s="108" t="s">
        <v>73</v>
      </c>
      <c r="C14" s="128" t="s">
        <v>494</v>
      </c>
      <c r="D14" s="110" t="s">
        <v>198</v>
      </c>
      <c r="E14" s="57" t="s">
        <v>94</v>
      </c>
      <c r="F14" s="111"/>
      <c r="G14" s="112"/>
      <c r="H14" s="113" t="s">
        <v>279</v>
      </c>
      <c r="I14" s="111"/>
      <c r="J14" s="116" t="s">
        <v>382</v>
      </c>
      <c r="K14" s="117" t="s">
        <v>383</v>
      </c>
      <c r="L14" s="111"/>
    </row>
    <row r="15" customFormat="false" ht="15" hidden="false" customHeight="false" outlineLevel="0" collapsed="false">
      <c r="A15" s="107" t="s">
        <v>81</v>
      </c>
      <c r="B15" s="108" t="s">
        <v>82</v>
      </c>
      <c r="C15" s="109"/>
      <c r="D15" s="110" t="s">
        <v>199</v>
      </c>
      <c r="E15" s="57" t="s">
        <v>200</v>
      </c>
      <c r="F15" s="111"/>
      <c r="G15" s="112" t="s">
        <v>281</v>
      </c>
      <c r="H15" s="113" t="s">
        <v>282</v>
      </c>
      <c r="I15" s="111"/>
      <c r="J15" s="116"/>
      <c r="K15" s="117" t="s">
        <v>386</v>
      </c>
      <c r="L15" s="111"/>
    </row>
    <row r="16" customFormat="false" ht="15" hidden="false" customHeight="false" outlineLevel="0" collapsed="false">
      <c r="A16" s="107" t="s">
        <v>84</v>
      </c>
      <c r="B16" s="108" t="s">
        <v>85</v>
      </c>
      <c r="C16" s="128" t="s">
        <v>494</v>
      </c>
      <c r="D16" s="110"/>
      <c r="E16" s="57" t="s">
        <v>201</v>
      </c>
      <c r="F16" s="111"/>
      <c r="G16" s="112"/>
      <c r="H16" s="113" t="s">
        <v>283</v>
      </c>
      <c r="I16" s="111"/>
      <c r="J16" s="116" t="s">
        <v>387</v>
      </c>
      <c r="K16" s="117" t="s">
        <v>388</v>
      </c>
      <c r="L16" s="111"/>
    </row>
    <row r="17" customFormat="false" ht="15" hidden="false" customHeight="false" outlineLevel="0" collapsed="false">
      <c r="A17" s="107"/>
      <c r="B17" s="108" t="s">
        <v>88</v>
      </c>
      <c r="C17" s="109"/>
      <c r="D17" s="110" t="s">
        <v>202</v>
      </c>
      <c r="E17" s="57" t="s">
        <v>203</v>
      </c>
      <c r="F17" s="111"/>
      <c r="G17" s="112" t="s">
        <v>284</v>
      </c>
      <c r="H17" s="113" t="s">
        <v>285</v>
      </c>
      <c r="I17" s="111"/>
      <c r="J17" s="116"/>
      <c r="K17" s="117" t="s">
        <v>389</v>
      </c>
      <c r="L17" s="111"/>
    </row>
    <row r="18" customFormat="false" ht="15" hidden="false" customHeight="false" outlineLevel="0" collapsed="false">
      <c r="A18" s="107" t="s">
        <v>89</v>
      </c>
      <c r="B18" s="108" t="s">
        <v>90</v>
      </c>
      <c r="C18" s="109"/>
      <c r="D18" s="110" t="s">
        <v>204</v>
      </c>
      <c r="E18" s="57" t="s">
        <v>205</v>
      </c>
      <c r="F18" s="111"/>
      <c r="G18" s="112"/>
      <c r="H18" s="113" t="s">
        <v>286</v>
      </c>
      <c r="I18" s="111"/>
      <c r="J18" s="116" t="s">
        <v>391</v>
      </c>
      <c r="K18" s="117" t="s">
        <v>392</v>
      </c>
      <c r="L18" s="111"/>
    </row>
    <row r="19" customFormat="false" ht="15" hidden="false" customHeight="false" outlineLevel="0" collapsed="false">
      <c r="A19" s="107" t="s">
        <v>91</v>
      </c>
      <c r="B19" s="108" t="s">
        <v>92</v>
      </c>
      <c r="C19" s="109"/>
      <c r="D19" s="110"/>
      <c r="E19" s="57" t="s">
        <v>210</v>
      </c>
      <c r="F19" s="111"/>
      <c r="G19" s="112" t="s">
        <v>287</v>
      </c>
      <c r="H19" s="113" t="s">
        <v>188</v>
      </c>
      <c r="I19" s="111"/>
      <c r="J19" s="116" t="s">
        <v>397</v>
      </c>
      <c r="K19" s="117" t="s">
        <v>398</v>
      </c>
      <c r="L19" s="111"/>
    </row>
    <row r="20" customFormat="false" ht="15" hidden="false" customHeight="false" outlineLevel="0" collapsed="false">
      <c r="A20" s="107" t="s">
        <v>93</v>
      </c>
      <c r="B20" s="108" t="s">
        <v>94</v>
      </c>
      <c r="C20" s="109"/>
      <c r="D20" s="110" t="s">
        <v>211</v>
      </c>
      <c r="E20" s="57" t="s">
        <v>212</v>
      </c>
      <c r="F20" s="111"/>
      <c r="G20" s="112" t="s">
        <v>291</v>
      </c>
      <c r="H20" s="113" t="s">
        <v>94</v>
      </c>
      <c r="I20" s="111"/>
      <c r="J20" s="116" t="s">
        <v>406</v>
      </c>
      <c r="K20" s="117" t="s">
        <v>407</v>
      </c>
      <c r="L20" s="111"/>
    </row>
    <row r="21" customFormat="false" ht="15" hidden="false" customHeight="false" outlineLevel="0" collapsed="false">
      <c r="A21" s="107" t="s">
        <v>101</v>
      </c>
      <c r="B21" s="108" t="s">
        <v>102</v>
      </c>
      <c r="C21" s="109"/>
      <c r="D21" s="110"/>
      <c r="E21" s="57" t="s">
        <v>219</v>
      </c>
      <c r="F21" s="111"/>
      <c r="G21" s="112" t="s">
        <v>294</v>
      </c>
      <c r="H21" s="113" t="s">
        <v>295</v>
      </c>
      <c r="I21" s="111"/>
      <c r="J21" s="116" t="s">
        <v>413</v>
      </c>
      <c r="K21" s="117" t="s">
        <v>414</v>
      </c>
      <c r="L21" s="111"/>
    </row>
    <row r="22" customFormat="false" ht="15" hidden="false" customHeight="false" outlineLevel="0" collapsed="false">
      <c r="A22" s="107" t="s">
        <v>114</v>
      </c>
      <c r="B22" s="108" t="s">
        <v>487</v>
      </c>
      <c r="C22" s="109"/>
      <c r="D22" s="110" t="s">
        <v>220</v>
      </c>
      <c r="E22" s="57" t="s">
        <v>147</v>
      </c>
      <c r="F22" s="111"/>
      <c r="G22" s="112" t="s">
        <v>299</v>
      </c>
      <c r="H22" s="113" t="s">
        <v>300</v>
      </c>
      <c r="I22" s="111"/>
      <c r="J22" s="116" t="s">
        <v>416</v>
      </c>
      <c r="K22" s="117" t="s">
        <v>417</v>
      </c>
      <c r="L22" s="111"/>
    </row>
    <row r="23" customFormat="false" ht="15" hidden="false" customHeight="false" outlineLevel="0" collapsed="false">
      <c r="A23" s="107" t="s">
        <v>115</v>
      </c>
      <c r="B23" s="108" t="s">
        <v>116</v>
      </c>
      <c r="C23" s="109"/>
      <c r="D23" s="110" t="s">
        <v>220</v>
      </c>
      <c r="E23" s="57" t="s">
        <v>221</v>
      </c>
      <c r="F23" s="111"/>
      <c r="G23" s="112" t="s">
        <v>302</v>
      </c>
      <c r="H23" s="113" t="s">
        <v>303</v>
      </c>
      <c r="I23" s="111"/>
      <c r="J23" s="116" t="s">
        <v>420</v>
      </c>
      <c r="K23" s="117" t="s">
        <v>421</v>
      </c>
      <c r="L23" s="111"/>
    </row>
    <row r="24" customFormat="false" ht="15" hidden="false" customHeight="false" outlineLevel="0" collapsed="false">
      <c r="A24" s="107" t="s">
        <v>119</v>
      </c>
      <c r="B24" s="108" t="s">
        <v>120</v>
      </c>
      <c r="C24" s="109"/>
      <c r="D24" s="110" t="s">
        <v>222</v>
      </c>
      <c r="E24" s="57" t="s">
        <v>223</v>
      </c>
      <c r="F24" s="111"/>
      <c r="G24" s="112" t="s">
        <v>304</v>
      </c>
      <c r="H24" s="113" t="s">
        <v>305</v>
      </c>
      <c r="I24" s="111"/>
      <c r="J24" s="116" t="s">
        <v>425</v>
      </c>
      <c r="K24" s="117" t="s">
        <v>116</v>
      </c>
      <c r="L24" s="111"/>
    </row>
    <row r="25" customFormat="false" ht="15" hidden="false" customHeight="false" outlineLevel="0" collapsed="false">
      <c r="A25" s="107"/>
      <c r="B25" s="108" t="s">
        <v>123</v>
      </c>
      <c r="C25" s="109"/>
      <c r="D25" s="110"/>
      <c r="E25" s="57" t="s">
        <v>227</v>
      </c>
      <c r="F25" s="111"/>
      <c r="G25" s="112" t="s">
        <v>306</v>
      </c>
      <c r="H25" s="113" t="s">
        <v>307</v>
      </c>
      <c r="I25" s="111"/>
      <c r="J25" s="116" t="s">
        <v>427</v>
      </c>
      <c r="K25" s="117" t="s">
        <v>428</v>
      </c>
      <c r="L25" s="128" t="s">
        <v>493</v>
      </c>
    </row>
    <row r="26" customFormat="false" ht="15" hidden="false" customHeight="false" outlineLevel="0" collapsed="false">
      <c r="A26" s="107" t="s">
        <v>124</v>
      </c>
      <c r="B26" s="108" t="s">
        <v>125</v>
      </c>
      <c r="C26" s="109"/>
      <c r="D26" s="110" t="s">
        <v>229</v>
      </c>
      <c r="E26" s="57" t="s">
        <v>230</v>
      </c>
      <c r="F26" s="111"/>
      <c r="G26" s="112" t="s">
        <v>308</v>
      </c>
      <c r="H26" s="113" t="s">
        <v>147</v>
      </c>
      <c r="I26" s="111"/>
      <c r="J26" s="116"/>
      <c r="K26" s="117" t="s">
        <v>433</v>
      </c>
      <c r="L26" s="111"/>
    </row>
    <row r="27" customFormat="false" ht="15" hidden="false" customHeight="false" outlineLevel="0" collapsed="false">
      <c r="A27" s="107" t="s">
        <v>129</v>
      </c>
      <c r="B27" s="108" t="s">
        <v>130</v>
      </c>
      <c r="C27" s="109"/>
      <c r="D27" s="110" t="s">
        <v>231</v>
      </c>
      <c r="E27" s="57" t="s">
        <v>232</v>
      </c>
      <c r="F27" s="128" t="s">
        <v>493</v>
      </c>
      <c r="G27" s="112" t="s">
        <v>311</v>
      </c>
      <c r="H27" s="113" t="s">
        <v>312</v>
      </c>
      <c r="I27" s="111"/>
      <c r="J27" s="116" t="s">
        <v>434</v>
      </c>
      <c r="K27" s="117" t="s">
        <v>435</v>
      </c>
      <c r="L27" s="111"/>
    </row>
    <row r="28" customFormat="false" ht="15" hidden="false" customHeight="false" outlineLevel="0" collapsed="false">
      <c r="A28" s="107" t="s">
        <v>132</v>
      </c>
      <c r="B28" s="108" t="s">
        <v>133</v>
      </c>
      <c r="C28" s="109"/>
      <c r="D28" s="110" t="s">
        <v>234</v>
      </c>
      <c r="E28" s="57" t="s">
        <v>235</v>
      </c>
      <c r="F28" s="111"/>
      <c r="G28" s="112" t="s">
        <v>315</v>
      </c>
      <c r="H28" s="113" t="s">
        <v>316</v>
      </c>
      <c r="I28" s="111"/>
      <c r="J28" s="116" t="s">
        <v>441</v>
      </c>
      <c r="K28" s="117" t="s">
        <v>442</v>
      </c>
      <c r="L28" s="111"/>
    </row>
    <row r="29" customFormat="false" ht="15" hidden="false" customHeight="false" outlineLevel="0" collapsed="false">
      <c r="A29" s="107" t="s">
        <v>134</v>
      </c>
      <c r="B29" s="108" t="s">
        <v>135</v>
      </c>
      <c r="C29" s="109"/>
      <c r="D29" s="119"/>
      <c r="E29" s="57" t="s">
        <v>236</v>
      </c>
      <c r="F29" s="111"/>
      <c r="G29" s="112"/>
      <c r="H29" s="113" t="s">
        <v>320</v>
      </c>
      <c r="I29" s="111"/>
      <c r="J29" s="116" t="s">
        <v>445</v>
      </c>
      <c r="K29" s="117" t="s">
        <v>446</v>
      </c>
      <c r="L29" s="111"/>
    </row>
    <row r="30" customFormat="false" ht="15" hidden="false" customHeight="false" outlineLevel="0" collapsed="false">
      <c r="A30" s="107"/>
      <c r="B30" s="108" t="s">
        <v>139</v>
      </c>
      <c r="C30" s="109"/>
      <c r="D30" s="56"/>
      <c r="E30" s="57"/>
      <c r="F30" s="57"/>
      <c r="G30" s="120" t="s">
        <v>321</v>
      </c>
      <c r="H30" s="113" t="s">
        <v>322</v>
      </c>
      <c r="I30" s="111"/>
      <c r="J30" s="116" t="s">
        <v>451</v>
      </c>
      <c r="K30" s="117" t="s">
        <v>452</v>
      </c>
      <c r="L30" s="111"/>
    </row>
    <row r="31" customFormat="false" ht="15" hidden="false" customHeight="false" outlineLevel="0" collapsed="false">
      <c r="A31" s="107" t="s">
        <v>140</v>
      </c>
      <c r="B31" s="108" t="s">
        <v>141</v>
      </c>
      <c r="C31" s="109"/>
      <c r="D31" s="121"/>
      <c r="E31" s="57"/>
      <c r="F31" s="57"/>
      <c r="G31" s="120"/>
      <c r="H31" s="113" t="s">
        <v>332</v>
      </c>
      <c r="I31" s="111"/>
      <c r="J31" s="116" t="s">
        <v>453</v>
      </c>
      <c r="K31" s="117" t="s">
        <v>135</v>
      </c>
      <c r="L31" s="111"/>
    </row>
    <row r="32" customFormat="false" ht="15" hidden="false" customHeight="false" outlineLevel="0" collapsed="false">
      <c r="A32" s="107" t="s">
        <v>146</v>
      </c>
      <c r="B32" s="108" t="s">
        <v>147</v>
      </c>
      <c r="C32" s="109"/>
      <c r="D32" s="121"/>
      <c r="E32" s="57"/>
      <c r="F32" s="57"/>
      <c r="G32" s="120" t="s">
        <v>334</v>
      </c>
      <c r="H32" s="113" t="s">
        <v>335</v>
      </c>
      <c r="I32" s="128" t="s">
        <v>493</v>
      </c>
      <c r="J32" s="116"/>
      <c r="K32" s="117" t="s">
        <v>139</v>
      </c>
      <c r="L32" s="111"/>
    </row>
    <row r="33" customFormat="false" ht="15" hidden="false" customHeight="false" outlineLevel="0" collapsed="false">
      <c r="A33" s="107" t="s">
        <v>148</v>
      </c>
      <c r="B33" s="108" t="s">
        <v>149</v>
      </c>
      <c r="C33" s="109"/>
      <c r="D33" s="121"/>
      <c r="E33" s="57"/>
      <c r="F33" s="57"/>
      <c r="G33" s="120"/>
      <c r="H33" s="113" t="s">
        <v>344</v>
      </c>
      <c r="I33" s="111"/>
      <c r="J33" s="116" t="s">
        <v>458</v>
      </c>
      <c r="K33" s="117" t="s">
        <v>459</v>
      </c>
      <c r="L33" s="128" t="s">
        <v>493</v>
      </c>
    </row>
    <row r="34" customFormat="false" ht="15" hidden="false" customHeight="false" outlineLevel="0" collapsed="false">
      <c r="A34" s="107"/>
      <c r="B34" s="108" t="s">
        <v>151</v>
      </c>
      <c r="C34" s="109"/>
      <c r="D34" s="121"/>
      <c r="E34" s="57"/>
      <c r="F34" s="57"/>
      <c r="G34" s="120" t="s">
        <v>349</v>
      </c>
      <c r="H34" s="113" t="s">
        <v>350</v>
      </c>
      <c r="I34" s="111"/>
      <c r="J34" s="116"/>
      <c r="K34" s="117" t="s">
        <v>462</v>
      </c>
      <c r="L34" s="111"/>
    </row>
    <row r="35" customFormat="false" ht="15" hidden="false" customHeight="false" outlineLevel="0" collapsed="false">
      <c r="A35" s="107" t="s">
        <v>152</v>
      </c>
      <c r="B35" s="108" t="s">
        <v>153</v>
      </c>
      <c r="C35" s="109"/>
      <c r="D35" s="121"/>
      <c r="E35" s="57"/>
      <c r="F35" s="57"/>
      <c r="G35" s="120" t="s">
        <v>351</v>
      </c>
      <c r="H35" s="113" t="s">
        <v>352</v>
      </c>
      <c r="I35" s="111"/>
      <c r="J35" s="116" t="s">
        <v>463</v>
      </c>
      <c r="K35" s="117" t="s">
        <v>464</v>
      </c>
      <c r="L35" s="111"/>
    </row>
    <row r="36" customFormat="false" ht="15" hidden="false" customHeight="false" outlineLevel="0" collapsed="false">
      <c r="A36" s="107"/>
      <c r="B36" s="108" t="s">
        <v>154</v>
      </c>
      <c r="C36" s="109"/>
      <c r="D36" s="121"/>
      <c r="E36" s="57"/>
      <c r="F36" s="57"/>
      <c r="G36" s="113"/>
      <c r="H36" s="113" t="s">
        <v>515</v>
      </c>
      <c r="I36" s="133" t="s">
        <v>493</v>
      </c>
      <c r="J36" s="116"/>
      <c r="K36" s="117" t="s">
        <v>467</v>
      </c>
      <c r="L36" s="111"/>
    </row>
    <row r="37" customFormat="false" ht="15" hidden="false" customHeight="false" outlineLevel="0" collapsed="false">
      <c r="A37" s="107" t="s">
        <v>159</v>
      </c>
      <c r="B37" s="108" t="s">
        <v>160</v>
      </c>
      <c r="C37" s="109"/>
      <c r="D37" s="121"/>
      <c r="E37" s="57"/>
      <c r="F37" s="57"/>
      <c r="G37" s="113"/>
      <c r="H37" s="113"/>
      <c r="I37" s="113"/>
      <c r="J37" s="116" t="s">
        <v>468</v>
      </c>
      <c r="K37" s="117" t="s">
        <v>469</v>
      </c>
      <c r="L37" s="111"/>
    </row>
    <row r="38" customFormat="false" ht="15" hidden="false" customHeight="false" outlineLevel="0" collapsed="false">
      <c r="A38" s="107"/>
      <c r="B38" s="108" t="s">
        <v>161</v>
      </c>
      <c r="C38" s="109"/>
      <c r="D38" s="121"/>
      <c r="E38" s="57"/>
      <c r="F38" s="57"/>
      <c r="G38" s="113"/>
      <c r="H38" s="113"/>
      <c r="I38" s="113"/>
      <c r="J38" s="116"/>
      <c r="K38" s="117" t="s">
        <v>472</v>
      </c>
      <c r="L38" s="111"/>
    </row>
    <row r="39" customFormat="false" ht="15" hidden="false" customHeight="false" outlineLevel="0" collapsed="false">
      <c r="A39" s="107" t="s">
        <v>162</v>
      </c>
      <c r="B39" s="108" t="s">
        <v>163</v>
      </c>
      <c r="C39" s="128" t="s">
        <v>493</v>
      </c>
      <c r="D39" s="121"/>
      <c r="E39" s="57"/>
      <c r="F39" s="57"/>
      <c r="G39" s="113"/>
      <c r="H39" s="113"/>
      <c r="I39" s="113"/>
      <c r="J39" s="116" t="s">
        <v>473</v>
      </c>
      <c r="K39" s="117" t="s">
        <v>147</v>
      </c>
      <c r="L39" s="111"/>
    </row>
    <row r="40" customFormat="false" ht="15" hidden="false" customHeight="false" outlineLevel="0" collapsed="false">
      <c r="A40" s="107"/>
      <c r="B40" s="108" t="s">
        <v>167</v>
      </c>
      <c r="C40" s="109"/>
      <c r="D40" s="121"/>
      <c r="E40" s="57"/>
      <c r="F40" s="57"/>
      <c r="G40" s="113"/>
      <c r="H40" s="113"/>
      <c r="I40" s="113"/>
      <c r="J40" s="116" t="s">
        <v>474</v>
      </c>
      <c r="K40" s="117" t="s">
        <v>475</v>
      </c>
      <c r="L40" s="111"/>
    </row>
    <row r="41" customFormat="false" ht="15.75" hidden="false" customHeight="false" outlineLevel="0" collapsed="false">
      <c r="A41" s="107"/>
      <c r="B41" s="108" t="s">
        <v>168</v>
      </c>
      <c r="C41" s="109"/>
      <c r="D41" s="121"/>
      <c r="E41" s="57"/>
      <c r="F41" s="57"/>
      <c r="G41" s="113"/>
      <c r="H41" s="113"/>
      <c r="I41" s="113"/>
      <c r="J41" s="116"/>
      <c r="K41" s="117" t="s">
        <v>478</v>
      </c>
      <c r="L41" s="129" t="s">
        <v>493</v>
      </c>
    </row>
    <row r="42" customFormat="false" ht="19.5" hidden="false" customHeight="false" outlineLevel="0" collapsed="false">
      <c r="A42" s="123"/>
      <c r="B42" s="124"/>
      <c r="C42" s="49"/>
      <c r="D42" s="123"/>
      <c r="E42" s="125"/>
      <c r="F42" s="126"/>
      <c r="G42" s="123"/>
      <c r="H42" s="125"/>
      <c r="I42" s="126"/>
      <c r="J42" s="123"/>
      <c r="K42" s="126"/>
      <c r="L4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38" t="s">
        <v>493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38" t="s">
        <v>494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3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39" t="s">
        <v>807</v>
      </c>
      <c r="L41" s="127"/>
    </row>
    <row r="42" customFormat="false" ht="15" hidden="false" customHeight="false" outlineLevel="0" collapsed="false">
      <c r="K42" s="117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09</v>
      </c>
      <c r="C4" s="104"/>
      <c r="D4" s="105"/>
      <c r="E4" s="103" t="s">
        <v>810</v>
      </c>
      <c r="F4" s="103"/>
      <c r="G4" s="106"/>
      <c r="H4" s="103" t="s">
        <v>811</v>
      </c>
      <c r="I4" s="104"/>
      <c r="J4" s="101"/>
      <c r="K4" s="103" t="s">
        <v>81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24</v>
      </c>
      <c r="C41" s="49"/>
      <c r="D41" s="123"/>
      <c r="E41" s="125" t="s">
        <v>813</v>
      </c>
      <c r="F41" s="126"/>
      <c r="G41" s="123"/>
      <c r="H41" s="125" t="s">
        <v>814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15</v>
      </c>
      <c r="C4" s="104"/>
      <c r="D4" s="105"/>
      <c r="E4" s="103" t="s">
        <v>816</v>
      </c>
      <c r="F4" s="103"/>
      <c r="G4" s="106"/>
      <c r="H4" s="103" t="s">
        <v>817</v>
      </c>
      <c r="I4" s="104"/>
      <c r="J4" s="101"/>
      <c r="K4" s="103" t="s">
        <v>81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28" t="s">
        <v>494</v>
      </c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28" t="s">
        <v>494</v>
      </c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819</v>
      </c>
      <c r="C41" s="49"/>
      <c r="D41" s="123"/>
      <c r="E41" s="125" t="s">
        <v>820</v>
      </c>
      <c r="F41" s="126"/>
      <c r="G41" s="123"/>
      <c r="H41" s="125" t="s">
        <v>715</v>
      </c>
      <c r="I41" s="126"/>
      <c r="J41" s="123"/>
      <c r="K41" s="125" t="s">
        <v>82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22</v>
      </c>
      <c r="C4" s="104"/>
      <c r="D4" s="105"/>
      <c r="E4" s="103" t="s">
        <v>823</v>
      </c>
      <c r="F4" s="103"/>
      <c r="G4" s="106"/>
      <c r="H4" s="103" t="s">
        <v>824</v>
      </c>
      <c r="I4" s="104"/>
      <c r="J4" s="101"/>
      <c r="K4" s="103" t="s">
        <v>82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28" t="s">
        <v>494</v>
      </c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28" t="s">
        <v>494</v>
      </c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826</v>
      </c>
      <c r="C41" s="49"/>
      <c r="D41" s="123"/>
      <c r="E41" s="125" t="s">
        <v>827</v>
      </c>
      <c r="F41" s="126"/>
      <c r="G41" s="123"/>
      <c r="H41" s="125" t="s">
        <v>495</v>
      </c>
      <c r="I41" s="126"/>
      <c r="J41" s="123"/>
      <c r="K41" s="125" t="s">
        <v>82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29</v>
      </c>
      <c r="C4" s="104"/>
      <c r="D4" s="105"/>
      <c r="E4" s="103" t="s">
        <v>830</v>
      </c>
      <c r="F4" s="103"/>
      <c r="G4" s="106"/>
      <c r="H4" s="103" t="s">
        <v>831</v>
      </c>
      <c r="I4" s="104"/>
      <c r="J4" s="101"/>
      <c r="K4" s="103" t="s">
        <v>83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28" t="s">
        <v>494</v>
      </c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832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83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4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28" t="s">
        <v>494</v>
      </c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28" t="s">
        <v>493</v>
      </c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28" t="s">
        <v>494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4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34</v>
      </c>
      <c r="C4" s="104"/>
      <c r="D4" s="105"/>
      <c r="E4" s="103" t="s">
        <v>835</v>
      </c>
      <c r="F4" s="103"/>
      <c r="G4" s="106"/>
      <c r="H4" s="103" t="s">
        <v>836</v>
      </c>
      <c r="I4" s="104"/>
      <c r="J4" s="101"/>
      <c r="K4" s="103" t="s">
        <v>83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838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39</v>
      </c>
      <c r="C4" s="104"/>
      <c r="D4" s="105"/>
      <c r="E4" s="103" t="s">
        <v>840</v>
      </c>
      <c r="F4" s="103"/>
      <c r="G4" s="106"/>
      <c r="H4" s="103" t="s">
        <v>841</v>
      </c>
      <c r="I4" s="104"/>
      <c r="J4" s="101"/>
      <c r="K4" s="103" t="s">
        <v>84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28" t="s">
        <v>494</v>
      </c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843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84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45</v>
      </c>
      <c r="C4" s="104"/>
      <c r="D4" s="105"/>
      <c r="E4" s="103" t="s">
        <v>846</v>
      </c>
      <c r="F4" s="103"/>
      <c r="G4" s="106"/>
      <c r="H4" s="103" t="s">
        <v>847</v>
      </c>
      <c r="I4" s="104"/>
      <c r="J4" s="101"/>
      <c r="K4" s="103" t="s">
        <v>84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94.5" hidden="false" customHeight="false" outlineLevel="0" collapsed="false">
      <c r="A41" s="123"/>
      <c r="B41" s="125" t="s">
        <v>849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85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51</v>
      </c>
      <c r="C4" s="104"/>
      <c r="D4" s="105"/>
      <c r="E4" s="103" t="s">
        <v>852</v>
      </c>
      <c r="F4" s="103"/>
      <c r="G4" s="106"/>
      <c r="H4" s="103" t="s">
        <v>853</v>
      </c>
      <c r="I4" s="104"/>
      <c r="J4" s="101"/>
      <c r="K4" s="103" t="s">
        <v>85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28" t="s">
        <v>494</v>
      </c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85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  <c r="N2" s="132"/>
      <c r="O2" s="132"/>
      <c r="P2" s="132"/>
      <c r="Q2" s="132"/>
      <c r="R2" s="132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16</v>
      </c>
      <c r="C4" s="104"/>
      <c r="D4" s="105"/>
      <c r="E4" s="103" t="s">
        <v>517</v>
      </c>
      <c r="F4" s="103"/>
      <c r="G4" s="106"/>
      <c r="H4" s="103" t="s">
        <v>518</v>
      </c>
      <c r="I4" s="104"/>
      <c r="J4" s="101"/>
      <c r="K4" s="103" t="s">
        <v>51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0</v>
      </c>
      <c r="D5" s="110" t="s">
        <v>179</v>
      </c>
      <c r="E5" s="57" t="s">
        <v>180</v>
      </c>
      <c r="F5" s="109" t="s">
        <v>500</v>
      </c>
      <c r="G5" s="112" t="s">
        <v>240</v>
      </c>
      <c r="H5" s="113" t="s">
        <v>180</v>
      </c>
      <c r="I5" s="109" t="s">
        <v>500</v>
      </c>
      <c r="J5" s="114" t="s">
        <v>358</v>
      </c>
      <c r="K5" s="115" t="s">
        <v>359</v>
      </c>
      <c r="L5" s="109" t="s">
        <v>500</v>
      </c>
    </row>
    <row r="6" customFormat="false" ht="15" hidden="false" customHeight="false" outlineLevel="0" collapsed="false">
      <c r="A6" s="107"/>
      <c r="B6" s="108" t="s">
        <v>24</v>
      </c>
      <c r="C6" s="109" t="s">
        <v>500</v>
      </c>
      <c r="D6" s="110"/>
      <c r="E6" s="57" t="s">
        <v>183</v>
      </c>
      <c r="F6" s="109" t="s">
        <v>500</v>
      </c>
      <c r="G6" s="112"/>
      <c r="H6" s="113" t="s">
        <v>183</v>
      </c>
      <c r="I6" s="109" t="s">
        <v>500</v>
      </c>
      <c r="J6" s="116"/>
      <c r="K6" s="117" t="s">
        <v>363</v>
      </c>
      <c r="L6" s="109" t="s">
        <v>500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0</v>
      </c>
      <c r="D7" s="110" t="s">
        <v>184</v>
      </c>
      <c r="E7" s="57" t="s">
        <v>13</v>
      </c>
      <c r="F7" s="109" t="s">
        <v>500</v>
      </c>
      <c r="G7" s="112" t="s">
        <v>255</v>
      </c>
      <c r="H7" s="113" t="s">
        <v>256</v>
      </c>
      <c r="I7" s="109" t="s">
        <v>500</v>
      </c>
      <c r="J7" s="116" t="s">
        <v>364</v>
      </c>
      <c r="K7" s="117" t="s">
        <v>365</v>
      </c>
      <c r="L7" s="109" t="s">
        <v>500</v>
      </c>
    </row>
    <row r="8" customFormat="false" ht="15" hidden="false" customHeight="false" outlineLevel="0" collapsed="false">
      <c r="A8" s="107"/>
      <c r="B8" s="108" t="s">
        <v>37</v>
      </c>
      <c r="C8" s="109" t="s">
        <v>500</v>
      </c>
      <c r="D8" s="110"/>
      <c r="E8" s="57" t="s">
        <v>24</v>
      </c>
      <c r="F8" s="109" t="s">
        <v>500</v>
      </c>
      <c r="G8" s="112"/>
      <c r="H8" s="113" t="s">
        <v>261</v>
      </c>
      <c r="I8" s="109" t="s">
        <v>500</v>
      </c>
      <c r="J8" s="116"/>
      <c r="K8" s="117" t="s">
        <v>372</v>
      </c>
      <c r="L8" s="109" t="s">
        <v>500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0</v>
      </c>
      <c r="D9" s="110" t="s">
        <v>185</v>
      </c>
      <c r="E9" s="57" t="s">
        <v>186</v>
      </c>
      <c r="F9" s="109" t="s">
        <v>500</v>
      </c>
      <c r="G9" s="112" t="s">
        <v>262</v>
      </c>
      <c r="H9" s="113" t="s">
        <v>263</v>
      </c>
      <c r="I9" s="109" t="s">
        <v>500</v>
      </c>
      <c r="J9" s="116" t="s">
        <v>373</v>
      </c>
      <c r="K9" s="117" t="s">
        <v>186</v>
      </c>
      <c r="L9" s="109" t="s">
        <v>500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0</v>
      </c>
      <c r="D10" s="110" t="s">
        <v>187</v>
      </c>
      <c r="E10" s="57" t="s">
        <v>188</v>
      </c>
      <c r="F10" s="109" t="s">
        <v>500</v>
      </c>
      <c r="G10" s="112"/>
      <c r="H10" s="113" t="s">
        <v>264</v>
      </c>
      <c r="I10" s="109" t="s">
        <v>500</v>
      </c>
      <c r="J10" s="116" t="s">
        <v>374</v>
      </c>
      <c r="K10" s="117" t="s">
        <v>73</v>
      </c>
      <c r="L10" s="109" t="s">
        <v>500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0</v>
      </c>
      <c r="D11" s="110" t="s">
        <v>189</v>
      </c>
      <c r="E11" s="57" t="s">
        <v>190</v>
      </c>
      <c r="F11" s="109" t="s">
        <v>500</v>
      </c>
      <c r="G11" s="112" t="s">
        <v>265</v>
      </c>
      <c r="H11" s="113" t="s">
        <v>186</v>
      </c>
      <c r="I11" s="109" t="s">
        <v>500</v>
      </c>
      <c r="J11" s="116" t="s">
        <v>377</v>
      </c>
      <c r="K11" s="117" t="s">
        <v>378</v>
      </c>
      <c r="L11" s="109" t="s">
        <v>500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0</v>
      </c>
      <c r="D12" s="110" t="s">
        <v>194</v>
      </c>
      <c r="E12" s="57" t="s">
        <v>195</v>
      </c>
      <c r="F12" s="109" t="s">
        <v>500</v>
      </c>
      <c r="G12" s="112" t="s">
        <v>268</v>
      </c>
      <c r="H12" s="113" t="s">
        <v>269</v>
      </c>
      <c r="I12" s="109" t="s">
        <v>500</v>
      </c>
      <c r="J12" s="116" t="s">
        <v>379</v>
      </c>
      <c r="K12" s="117" t="s">
        <v>82</v>
      </c>
      <c r="L12" s="109" t="s">
        <v>500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0</v>
      </c>
      <c r="D13" s="110" t="s">
        <v>198</v>
      </c>
      <c r="E13" s="57" t="s">
        <v>94</v>
      </c>
      <c r="F13" s="109" t="s">
        <v>500</v>
      </c>
      <c r="G13" s="112"/>
      <c r="H13" s="113" t="s">
        <v>279</v>
      </c>
      <c r="I13" s="109" t="s">
        <v>500</v>
      </c>
      <c r="J13" s="116" t="s">
        <v>382</v>
      </c>
      <c r="K13" s="117" t="s">
        <v>383</v>
      </c>
      <c r="L13" s="109" t="s">
        <v>500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0</v>
      </c>
      <c r="D14" s="110" t="s">
        <v>199</v>
      </c>
      <c r="E14" s="57" t="s">
        <v>200</v>
      </c>
      <c r="F14" s="109" t="s">
        <v>500</v>
      </c>
      <c r="G14" s="112" t="s">
        <v>281</v>
      </c>
      <c r="H14" s="113" t="s">
        <v>282</v>
      </c>
      <c r="I14" s="109" t="s">
        <v>500</v>
      </c>
      <c r="J14" s="116"/>
      <c r="K14" s="117" t="s">
        <v>386</v>
      </c>
      <c r="L14" s="109" t="s">
        <v>500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0</v>
      </c>
      <c r="D15" s="110"/>
      <c r="E15" s="57" t="s">
        <v>201</v>
      </c>
      <c r="F15" s="109" t="s">
        <v>500</v>
      </c>
      <c r="G15" s="112"/>
      <c r="H15" s="113" t="s">
        <v>283</v>
      </c>
      <c r="I15" s="109" t="s">
        <v>500</v>
      </c>
      <c r="J15" s="116" t="s">
        <v>387</v>
      </c>
      <c r="K15" s="117" t="s">
        <v>388</v>
      </c>
      <c r="L15" s="109" t="s">
        <v>500</v>
      </c>
    </row>
    <row r="16" customFormat="false" ht="15" hidden="false" customHeight="false" outlineLevel="0" collapsed="false">
      <c r="A16" s="107"/>
      <c r="B16" s="108" t="s">
        <v>88</v>
      </c>
      <c r="C16" s="109" t="s">
        <v>500</v>
      </c>
      <c r="D16" s="110" t="s">
        <v>202</v>
      </c>
      <c r="E16" s="57" t="s">
        <v>203</v>
      </c>
      <c r="F16" s="109" t="s">
        <v>500</v>
      </c>
      <c r="G16" s="112" t="s">
        <v>284</v>
      </c>
      <c r="H16" s="113" t="s">
        <v>285</v>
      </c>
      <c r="I16" s="109" t="s">
        <v>500</v>
      </c>
      <c r="J16" s="116"/>
      <c r="K16" s="117" t="s">
        <v>389</v>
      </c>
      <c r="L16" s="109" t="s">
        <v>500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0</v>
      </c>
      <c r="D17" s="110" t="s">
        <v>204</v>
      </c>
      <c r="E17" s="57" t="s">
        <v>205</v>
      </c>
      <c r="F17" s="109" t="s">
        <v>500</v>
      </c>
      <c r="G17" s="112"/>
      <c r="H17" s="113" t="s">
        <v>286</v>
      </c>
      <c r="I17" s="109" t="s">
        <v>500</v>
      </c>
      <c r="J17" s="116" t="s">
        <v>391</v>
      </c>
      <c r="K17" s="117" t="s">
        <v>392</v>
      </c>
      <c r="L17" s="109" t="s">
        <v>500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0</v>
      </c>
      <c r="D18" s="110"/>
      <c r="E18" s="57" t="s">
        <v>210</v>
      </c>
      <c r="F18" s="109" t="s">
        <v>500</v>
      </c>
      <c r="G18" s="112" t="s">
        <v>287</v>
      </c>
      <c r="H18" s="113" t="s">
        <v>188</v>
      </c>
      <c r="I18" s="109" t="s">
        <v>500</v>
      </c>
      <c r="J18" s="116" t="s">
        <v>397</v>
      </c>
      <c r="K18" s="117" t="s">
        <v>398</v>
      </c>
      <c r="L18" s="109" t="s">
        <v>500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0</v>
      </c>
      <c r="D19" s="110" t="s">
        <v>211</v>
      </c>
      <c r="E19" s="57" t="s">
        <v>212</v>
      </c>
      <c r="F19" s="109" t="s">
        <v>500</v>
      </c>
      <c r="G19" s="112" t="s">
        <v>291</v>
      </c>
      <c r="H19" s="113" t="s">
        <v>94</v>
      </c>
      <c r="I19" s="109" t="s">
        <v>500</v>
      </c>
      <c r="J19" s="116" t="s">
        <v>406</v>
      </c>
      <c r="K19" s="117" t="s">
        <v>407</v>
      </c>
      <c r="L19" s="109" t="s">
        <v>500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0</v>
      </c>
      <c r="D20" s="110"/>
      <c r="E20" s="57" t="s">
        <v>219</v>
      </c>
      <c r="F20" s="109" t="s">
        <v>500</v>
      </c>
      <c r="G20" s="112" t="s">
        <v>294</v>
      </c>
      <c r="H20" s="113" t="s">
        <v>295</v>
      </c>
      <c r="I20" s="109" t="s">
        <v>500</v>
      </c>
      <c r="J20" s="116" t="s">
        <v>413</v>
      </c>
      <c r="K20" s="117" t="s">
        <v>414</v>
      </c>
      <c r="L20" s="109" t="s">
        <v>500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0</v>
      </c>
      <c r="D21" s="110" t="s">
        <v>220</v>
      </c>
      <c r="E21" s="57" t="s">
        <v>147</v>
      </c>
      <c r="F21" s="109" t="s">
        <v>500</v>
      </c>
      <c r="G21" s="112" t="s">
        <v>299</v>
      </c>
      <c r="H21" s="113" t="s">
        <v>300</v>
      </c>
      <c r="I21" s="109" t="s">
        <v>500</v>
      </c>
      <c r="J21" s="116" t="s">
        <v>416</v>
      </c>
      <c r="K21" s="117" t="s">
        <v>417</v>
      </c>
      <c r="L21" s="109" t="s">
        <v>500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0</v>
      </c>
      <c r="D22" s="110" t="s">
        <v>220</v>
      </c>
      <c r="E22" s="57" t="s">
        <v>221</v>
      </c>
      <c r="F22" s="109" t="s">
        <v>500</v>
      </c>
      <c r="G22" s="112" t="s">
        <v>302</v>
      </c>
      <c r="H22" s="113" t="s">
        <v>303</v>
      </c>
      <c r="I22" s="109" t="s">
        <v>500</v>
      </c>
      <c r="J22" s="116" t="s">
        <v>420</v>
      </c>
      <c r="K22" s="117" t="s">
        <v>421</v>
      </c>
      <c r="L22" s="109" t="s">
        <v>500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0</v>
      </c>
      <c r="D23" s="110" t="s">
        <v>222</v>
      </c>
      <c r="E23" s="57" t="s">
        <v>223</v>
      </c>
      <c r="F23" s="109" t="s">
        <v>500</v>
      </c>
      <c r="G23" s="112" t="s">
        <v>304</v>
      </c>
      <c r="H23" s="113" t="s">
        <v>305</v>
      </c>
      <c r="I23" s="109" t="s">
        <v>500</v>
      </c>
      <c r="J23" s="116" t="s">
        <v>425</v>
      </c>
      <c r="K23" s="117" t="s">
        <v>116</v>
      </c>
      <c r="L23" s="109" t="s">
        <v>500</v>
      </c>
    </row>
    <row r="24" customFormat="false" ht="15" hidden="false" customHeight="false" outlineLevel="0" collapsed="false">
      <c r="A24" s="107"/>
      <c r="B24" s="108" t="s">
        <v>123</v>
      </c>
      <c r="C24" s="109" t="s">
        <v>500</v>
      </c>
      <c r="D24" s="110"/>
      <c r="E24" s="57" t="s">
        <v>227</v>
      </c>
      <c r="F24" s="109" t="s">
        <v>500</v>
      </c>
      <c r="G24" s="112" t="s">
        <v>306</v>
      </c>
      <c r="H24" s="113" t="s">
        <v>307</v>
      </c>
      <c r="I24" s="109" t="s">
        <v>500</v>
      </c>
      <c r="J24" s="116" t="s">
        <v>427</v>
      </c>
      <c r="K24" s="117" t="s">
        <v>428</v>
      </c>
      <c r="L24" s="109" t="s">
        <v>500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0</v>
      </c>
      <c r="D25" s="110" t="s">
        <v>229</v>
      </c>
      <c r="E25" s="57" t="s">
        <v>230</v>
      </c>
      <c r="F25" s="109" t="s">
        <v>500</v>
      </c>
      <c r="G25" s="112" t="s">
        <v>308</v>
      </c>
      <c r="H25" s="113" t="s">
        <v>147</v>
      </c>
      <c r="I25" s="109" t="s">
        <v>500</v>
      </c>
      <c r="J25" s="116"/>
      <c r="K25" s="117" t="s">
        <v>433</v>
      </c>
      <c r="L25" s="109" t="s">
        <v>500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0</v>
      </c>
      <c r="D26" s="110" t="s">
        <v>231</v>
      </c>
      <c r="E26" s="57" t="s">
        <v>232</v>
      </c>
      <c r="F26" s="109" t="s">
        <v>500</v>
      </c>
      <c r="G26" s="112" t="s">
        <v>311</v>
      </c>
      <c r="H26" s="113" t="s">
        <v>312</v>
      </c>
      <c r="I26" s="109" t="s">
        <v>500</v>
      </c>
      <c r="J26" s="116" t="s">
        <v>434</v>
      </c>
      <c r="K26" s="117" t="s">
        <v>435</v>
      </c>
      <c r="L26" s="109" t="s">
        <v>500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0</v>
      </c>
      <c r="D27" s="110" t="s">
        <v>234</v>
      </c>
      <c r="E27" s="57" t="s">
        <v>235</v>
      </c>
      <c r="F27" s="109" t="s">
        <v>500</v>
      </c>
      <c r="G27" s="112" t="s">
        <v>315</v>
      </c>
      <c r="H27" s="113" t="s">
        <v>316</v>
      </c>
      <c r="I27" s="109" t="s">
        <v>500</v>
      </c>
      <c r="J27" s="116" t="s">
        <v>441</v>
      </c>
      <c r="K27" s="117" t="s">
        <v>442</v>
      </c>
      <c r="L27" s="109" t="s">
        <v>500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0</v>
      </c>
      <c r="D28" s="119"/>
      <c r="E28" s="57" t="s">
        <v>236</v>
      </c>
      <c r="F28" s="109" t="s">
        <v>500</v>
      </c>
      <c r="G28" s="112"/>
      <c r="H28" s="113" t="s">
        <v>320</v>
      </c>
      <c r="I28" s="109" t="s">
        <v>500</v>
      </c>
      <c r="J28" s="116" t="s">
        <v>445</v>
      </c>
      <c r="K28" s="117" t="s">
        <v>446</v>
      </c>
      <c r="L28" s="109" t="s">
        <v>500</v>
      </c>
    </row>
    <row r="29" customFormat="false" ht="15" hidden="false" customHeight="false" outlineLevel="0" collapsed="false">
      <c r="A29" s="107"/>
      <c r="B29" s="108" t="s">
        <v>139</v>
      </c>
      <c r="C29" s="109" t="s">
        <v>500</v>
      </c>
      <c r="D29" s="56"/>
      <c r="E29" s="57"/>
      <c r="F29" s="57"/>
      <c r="G29" s="120" t="s">
        <v>321</v>
      </c>
      <c r="H29" s="113" t="s">
        <v>322</v>
      </c>
      <c r="I29" s="109" t="s">
        <v>500</v>
      </c>
      <c r="J29" s="116" t="s">
        <v>451</v>
      </c>
      <c r="K29" s="117" t="s">
        <v>452</v>
      </c>
      <c r="L29" s="109" t="s">
        <v>500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0</v>
      </c>
      <c r="D30" s="121"/>
      <c r="E30" s="57"/>
      <c r="F30" s="57"/>
      <c r="G30" s="120"/>
      <c r="H30" s="113" t="s">
        <v>332</v>
      </c>
      <c r="I30" s="109" t="s">
        <v>500</v>
      </c>
      <c r="J30" s="116" t="s">
        <v>453</v>
      </c>
      <c r="K30" s="117" t="s">
        <v>135</v>
      </c>
      <c r="L30" s="109" t="s">
        <v>500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0</v>
      </c>
      <c r="D31" s="121"/>
      <c r="E31" s="57"/>
      <c r="F31" s="57"/>
      <c r="G31" s="120" t="s">
        <v>334</v>
      </c>
      <c r="H31" s="113" t="s">
        <v>335</v>
      </c>
      <c r="I31" s="109" t="s">
        <v>500</v>
      </c>
      <c r="J31" s="116"/>
      <c r="K31" s="117" t="s">
        <v>139</v>
      </c>
      <c r="L31" s="109" t="s">
        <v>500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0</v>
      </c>
      <c r="D32" s="121"/>
      <c r="E32" s="57"/>
      <c r="F32" s="57"/>
      <c r="G32" s="120"/>
      <c r="H32" s="113" t="s">
        <v>344</v>
      </c>
      <c r="I32" s="109" t="s">
        <v>500</v>
      </c>
      <c r="J32" s="116" t="s">
        <v>458</v>
      </c>
      <c r="K32" s="117" t="s">
        <v>459</v>
      </c>
      <c r="L32" s="109" t="s">
        <v>500</v>
      </c>
    </row>
    <row r="33" customFormat="false" ht="15" hidden="false" customHeight="false" outlineLevel="0" collapsed="false">
      <c r="A33" s="107"/>
      <c r="B33" s="108" t="s">
        <v>151</v>
      </c>
      <c r="C33" s="109" t="s">
        <v>500</v>
      </c>
      <c r="D33" s="121"/>
      <c r="E33" s="57"/>
      <c r="F33" s="57"/>
      <c r="G33" s="120" t="s">
        <v>349</v>
      </c>
      <c r="H33" s="113" t="s">
        <v>350</v>
      </c>
      <c r="I33" s="131" t="s">
        <v>494</v>
      </c>
      <c r="J33" s="116"/>
      <c r="K33" s="117" t="s">
        <v>462</v>
      </c>
      <c r="L33" s="109" t="s">
        <v>500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0</v>
      </c>
      <c r="D34" s="121"/>
      <c r="E34" s="57"/>
      <c r="F34" s="57"/>
      <c r="G34" s="120" t="s">
        <v>351</v>
      </c>
      <c r="H34" s="113" t="s">
        <v>352</v>
      </c>
      <c r="I34" s="2"/>
      <c r="J34" s="116" t="s">
        <v>463</v>
      </c>
      <c r="K34" s="117" t="s">
        <v>464</v>
      </c>
      <c r="L34" s="109" t="s">
        <v>500</v>
      </c>
    </row>
    <row r="35" customFormat="false" ht="15" hidden="false" customHeight="false" outlineLevel="0" collapsed="false">
      <c r="A35" s="107"/>
      <c r="B35" s="108" t="s">
        <v>154</v>
      </c>
      <c r="C35" s="109" t="s">
        <v>500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 t="s">
        <v>500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0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 t="s">
        <v>500</v>
      </c>
    </row>
    <row r="37" customFormat="false" ht="15" hidden="false" customHeight="false" outlineLevel="0" collapsed="false">
      <c r="A37" s="107"/>
      <c r="B37" s="108" t="s">
        <v>161</v>
      </c>
      <c r="C37" s="109" t="s">
        <v>500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09" t="s">
        <v>500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0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 t="s">
        <v>500</v>
      </c>
    </row>
    <row r="39" customFormat="false" ht="15" hidden="false" customHeight="false" outlineLevel="0" collapsed="false">
      <c r="A39" s="107"/>
      <c r="B39" s="108" t="s">
        <v>167</v>
      </c>
      <c r="C39" s="109" t="s">
        <v>500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69"/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34"/>
    </row>
    <row r="41" customFormat="false" ht="38.25" hidden="false" customHeight="false" outlineLevel="0" collapsed="false">
      <c r="A41" s="123"/>
      <c r="B41" s="125" t="s">
        <v>520</v>
      </c>
      <c r="C41" s="49"/>
      <c r="D41" s="123"/>
      <c r="E41" s="125" t="s">
        <v>521</v>
      </c>
      <c r="F41" s="126"/>
      <c r="G41" s="123"/>
      <c r="H41" s="125" t="s">
        <v>522</v>
      </c>
      <c r="I41" s="126"/>
      <c r="J41" s="123"/>
      <c r="K41" s="125" t="s">
        <v>52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56</v>
      </c>
      <c r="C4" s="104"/>
      <c r="D4" s="105"/>
      <c r="E4" s="103" t="s">
        <v>857</v>
      </c>
      <c r="F4" s="103"/>
      <c r="G4" s="106"/>
      <c r="H4" s="103" t="s">
        <v>858</v>
      </c>
      <c r="I4" s="104"/>
      <c r="J4" s="101"/>
      <c r="K4" s="103" t="s">
        <v>85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827</v>
      </c>
      <c r="F41" s="126"/>
      <c r="G41" s="123"/>
      <c r="H41" s="125" t="s">
        <v>860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61</v>
      </c>
      <c r="C4" s="104"/>
      <c r="D4" s="105"/>
      <c r="E4" s="103" t="s">
        <v>861</v>
      </c>
      <c r="F4" s="103"/>
      <c r="G4" s="106"/>
      <c r="H4" s="103" t="s">
        <v>861</v>
      </c>
      <c r="I4" s="104"/>
      <c r="J4" s="101"/>
      <c r="K4" s="103" t="s">
        <v>86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28" t="s">
        <v>493</v>
      </c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86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63</v>
      </c>
      <c r="C4" s="104"/>
      <c r="D4" s="105"/>
      <c r="E4" s="103" t="s">
        <v>864</v>
      </c>
      <c r="F4" s="103"/>
      <c r="G4" s="106"/>
      <c r="H4" s="103" t="s">
        <v>865</v>
      </c>
      <c r="I4" s="104"/>
      <c r="J4" s="101"/>
      <c r="K4" s="103" t="s">
        <v>86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38.25" hidden="false" customHeight="false" outlineLevel="0" collapsed="false">
      <c r="A41" s="123"/>
      <c r="B41" s="125" t="s">
        <v>867</v>
      </c>
      <c r="C41" s="49"/>
      <c r="D41" s="123"/>
      <c r="E41" s="125" t="s">
        <v>868</v>
      </c>
      <c r="F41" s="126"/>
      <c r="G41" s="123"/>
      <c r="H41" s="125" t="s">
        <v>715</v>
      </c>
      <c r="I41" s="126"/>
      <c r="J41" s="123"/>
      <c r="K41" s="125" t="s">
        <v>86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70</v>
      </c>
      <c r="C4" s="104"/>
      <c r="D4" s="105"/>
      <c r="E4" s="103" t="s">
        <v>871</v>
      </c>
      <c r="F4" s="103"/>
      <c r="G4" s="106"/>
      <c r="H4" s="103" t="s">
        <v>872</v>
      </c>
      <c r="I4" s="104"/>
      <c r="J4" s="101"/>
      <c r="K4" s="103" t="s">
        <v>87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71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74</v>
      </c>
      <c r="C4" s="104"/>
      <c r="D4" s="105"/>
      <c r="E4" s="103" t="s">
        <v>875</v>
      </c>
      <c r="F4" s="103"/>
      <c r="G4" s="106"/>
      <c r="H4" s="103" t="s">
        <v>876</v>
      </c>
      <c r="I4" s="104"/>
      <c r="J4" s="101"/>
      <c r="K4" s="103" t="s">
        <v>87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94.5" hidden="false" customHeight="false" outlineLevel="0" collapsed="false">
      <c r="A41" s="123"/>
      <c r="B41" s="125" t="s">
        <v>495</v>
      </c>
      <c r="C41" s="49"/>
      <c r="D41" s="123"/>
      <c r="E41" s="125" t="s">
        <v>878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79</v>
      </c>
      <c r="C4" s="104"/>
      <c r="D4" s="105"/>
      <c r="E4" s="103" t="s">
        <v>880</v>
      </c>
      <c r="F4" s="103"/>
      <c r="G4" s="106"/>
      <c r="H4" s="103" t="s">
        <v>881</v>
      </c>
      <c r="I4" s="104"/>
      <c r="J4" s="101"/>
      <c r="K4" s="103" t="s">
        <v>882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28" t="s">
        <v>493</v>
      </c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28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94.5" hidden="false" customHeight="false" outlineLevel="0" collapsed="false">
      <c r="A41" s="123"/>
      <c r="B41" s="125" t="s">
        <v>883</v>
      </c>
      <c r="C41" s="49"/>
      <c r="D41" s="123"/>
      <c r="E41" s="125" t="s">
        <v>884</v>
      </c>
      <c r="F41" s="126"/>
      <c r="G41" s="123"/>
      <c r="H41" s="125" t="s">
        <v>495</v>
      </c>
      <c r="I41" s="126"/>
      <c r="J41" s="123"/>
      <c r="K41" s="125" t="s">
        <v>88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771</v>
      </c>
      <c r="C4" s="104"/>
      <c r="D4" s="105"/>
      <c r="E4" s="103" t="s">
        <v>771</v>
      </c>
      <c r="F4" s="103"/>
      <c r="G4" s="106"/>
      <c r="H4" s="103" t="s">
        <v>771</v>
      </c>
      <c r="I4" s="104"/>
      <c r="J4" s="101"/>
      <c r="K4" s="103" t="s">
        <v>77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3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28" t="s">
        <v>494</v>
      </c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3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886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140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6" t="s">
        <v>356</v>
      </c>
      <c r="L2" s="97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100"/>
    </row>
    <row r="4" customFormat="false" ht="16.5" hidden="false" customHeight="false" outlineLevel="0" collapsed="false">
      <c r="A4" s="102"/>
      <c r="B4" s="103" t="s">
        <v>887</v>
      </c>
      <c r="C4" s="104"/>
      <c r="D4" s="105"/>
      <c r="E4" s="103" t="s">
        <v>888</v>
      </c>
      <c r="F4" s="103"/>
      <c r="G4" s="106"/>
      <c r="H4" s="103" t="s">
        <v>889</v>
      </c>
      <c r="I4" s="104"/>
      <c r="J4" s="101"/>
      <c r="K4" s="136" t="s">
        <v>890</v>
      </c>
      <c r="L4" s="104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7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3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891</v>
      </c>
      <c r="F41" s="126"/>
      <c r="G41" s="123"/>
      <c r="H41" s="125" t="s">
        <v>715</v>
      </c>
      <c r="I41" s="126"/>
      <c r="J41" s="123"/>
      <c r="K41" s="125" t="s">
        <v>89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93</v>
      </c>
      <c r="C4" s="104"/>
      <c r="D4" s="105"/>
      <c r="E4" s="103" t="s">
        <v>893</v>
      </c>
      <c r="F4" s="103"/>
      <c r="G4" s="106"/>
      <c r="H4" s="103" t="s">
        <v>893</v>
      </c>
      <c r="I4" s="104"/>
      <c r="J4" s="101"/>
      <c r="K4" s="103" t="s">
        <v>89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94</v>
      </c>
      <c r="C4" s="104"/>
      <c r="D4" s="105"/>
      <c r="E4" s="103" t="s">
        <v>895</v>
      </c>
      <c r="F4" s="103"/>
      <c r="G4" s="106"/>
      <c r="H4" s="103" t="s">
        <v>896</v>
      </c>
      <c r="I4" s="104"/>
      <c r="J4" s="101"/>
      <c r="K4" s="103" t="s">
        <v>89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28" t="s">
        <v>494</v>
      </c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28" t="s">
        <v>494</v>
      </c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28" t="s">
        <v>494</v>
      </c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28" t="s">
        <v>493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898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5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24</v>
      </c>
      <c r="C4" s="104"/>
      <c r="D4" s="105"/>
      <c r="E4" s="103" t="s">
        <v>525</v>
      </c>
      <c r="F4" s="103"/>
      <c r="G4" s="106"/>
      <c r="H4" s="103" t="s">
        <v>526</v>
      </c>
      <c r="I4" s="104"/>
      <c r="J4" s="101"/>
      <c r="K4" s="103" t="s">
        <v>52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11" t="s">
        <v>500</v>
      </c>
      <c r="G5" s="112" t="s">
        <v>240</v>
      </c>
      <c r="H5" s="113" t="s">
        <v>180</v>
      </c>
      <c r="I5" s="111" t="s">
        <v>500</v>
      </c>
      <c r="J5" s="114" t="s">
        <v>358</v>
      </c>
      <c r="K5" s="115" t="s">
        <v>359</v>
      </c>
      <c r="L5" s="111" t="s">
        <v>500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11" t="s">
        <v>500</v>
      </c>
      <c r="G6" s="112"/>
      <c r="H6" s="113" t="s">
        <v>183</v>
      </c>
      <c r="I6" s="111" t="s">
        <v>500</v>
      </c>
      <c r="J6" s="116"/>
      <c r="K6" s="117" t="s">
        <v>363</v>
      </c>
      <c r="L6" s="111" t="s">
        <v>500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11" t="s">
        <v>500</v>
      </c>
      <c r="G7" s="112" t="s">
        <v>255</v>
      </c>
      <c r="H7" s="113" t="s">
        <v>256</v>
      </c>
      <c r="I7" s="111" t="s">
        <v>500</v>
      </c>
      <c r="J7" s="116" t="s">
        <v>364</v>
      </c>
      <c r="K7" s="117" t="s">
        <v>365</v>
      </c>
      <c r="L7" s="111" t="s">
        <v>500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11" t="s">
        <v>500</v>
      </c>
      <c r="G8" s="112"/>
      <c r="H8" s="113" t="s">
        <v>261</v>
      </c>
      <c r="I8" s="111" t="s">
        <v>500</v>
      </c>
      <c r="J8" s="116"/>
      <c r="K8" s="117" t="s">
        <v>372</v>
      </c>
      <c r="L8" s="111" t="s">
        <v>500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11" t="s">
        <v>500</v>
      </c>
      <c r="G9" s="112" t="s">
        <v>262</v>
      </c>
      <c r="H9" s="113" t="s">
        <v>263</v>
      </c>
      <c r="I9" s="111" t="s">
        <v>500</v>
      </c>
      <c r="J9" s="116" t="s">
        <v>373</v>
      </c>
      <c r="K9" s="117" t="s">
        <v>186</v>
      </c>
      <c r="L9" s="111" t="s">
        <v>500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11" t="s">
        <v>500</v>
      </c>
      <c r="G10" s="112"/>
      <c r="H10" s="113" t="s">
        <v>264</v>
      </c>
      <c r="I10" s="111" t="s">
        <v>500</v>
      </c>
      <c r="J10" s="116" t="s">
        <v>374</v>
      </c>
      <c r="K10" s="117" t="s">
        <v>73</v>
      </c>
      <c r="L10" s="111" t="s">
        <v>500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11" t="s">
        <v>500</v>
      </c>
      <c r="G11" s="112" t="s">
        <v>265</v>
      </c>
      <c r="H11" s="113" t="s">
        <v>186</v>
      </c>
      <c r="I11" s="111" t="s">
        <v>500</v>
      </c>
      <c r="J11" s="116" t="s">
        <v>377</v>
      </c>
      <c r="K11" s="117" t="s">
        <v>378</v>
      </c>
      <c r="L11" s="111" t="s">
        <v>500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11" t="s">
        <v>500</v>
      </c>
      <c r="G12" s="112" t="s">
        <v>268</v>
      </c>
      <c r="H12" s="113" t="s">
        <v>269</v>
      </c>
      <c r="I12" s="111" t="s">
        <v>500</v>
      </c>
      <c r="J12" s="116" t="s">
        <v>379</v>
      </c>
      <c r="K12" s="117" t="s">
        <v>82</v>
      </c>
      <c r="L12" s="111" t="s">
        <v>500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11" t="s">
        <v>500</v>
      </c>
      <c r="G13" s="112"/>
      <c r="H13" s="113" t="s">
        <v>279</v>
      </c>
      <c r="I13" s="111" t="s">
        <v>500</v>
      </c>
      <c r="J13" s="116" t="s">
        <v>382</v>
      </c>
      <c r="K13" s="117" t="s">
        <v>383</v>
      </c>
      <c r="L13" s="111" t="s">
        <v>500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11" t="s">
        <v>500</v>
      </c>
      <c r="G14" s="112" t="s">
        <v>281</v>
      </c>
      <c r="H14" s="113" t="s">
        <v>282</v>
      </c>
      <c r="I14" s="111" t="s">
        <v>500</v>
      </c>
      <c r="J14" s="116"/>
      <c r="K14" s="117" t="s">
        <v>386</v>
      </c>
      <c r="L14" s="111" t="s">
        <v>500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11" t="s">
        <v>500</v>
      </c>
      <c r="G15" s="112"/>
      <c r="H15" s="113" t="s">
        <v>283</v>
      </c>
      <c r="I15" s="111" t="s">
        <v>500</v>
      </c>
      <c r="J15" s="116" t="s">
        <v>387</v>
      </c>
      <c r="K15" s="117" t="s">
        <v>388</v>
      </c>
      <c r="L15" s="111" t="s">
        <v>500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11" t="s">
        <v>500</v>
      </c>
      <c r="G16" s="112" t="s">
        <v>284</v>
      </c>
      <c r="H16" s="113" t="s">
        <v>285</v>
      </c>
      <c r="I16" s="111" t="s">
        <v>500</v>
      </c>
      <c r="J16" s="116"/>
      <c r="K16" s="117" t="s">
        <v>389</v>
      </c>
      <c r="L16" s="111" t="s">
        <v>500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11" t="s">
        <v>500</v>
      </c>
      <c r="G17" s="112"/>
      <c r="H17" s="113" t="s">
        <v>286</v>
      </c>
      <c r="I17" s="111" t="s">
        <v>500</v>
      </c>
      <c r="J17" s="116" t="s">
        <v>391</v>
      </c>
      <c r="K17" s="117" t="s">
        <v>392</v>
      </c>
      <c r="L17" s="111" t="s">
        <v>500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11" t="s">
        <v>500</v>
      </c>
      <c r="G18" s="112" t="s">
        <v>287</v>
      </c>
      <c r="H18" s="113" t="s">
        <v>188</v>
      </c>
      <c r="I18" s="111" t="s">
        <v>500</v>
      </c>
      <c r="J18" s="116" t="s">
        <v>397</v>
      </c>
      <c r="K18" s="117" t="s">
        <v>398</v>
      </c>
      <c r="L18" s="111" t="s">
        <v>500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11" t="s">
        <v>500</v>
      </c>
      <c r="G19" s="112" t="s">
        <v>291</v>
      </c>
      <c r="H19" s="113" t="s">
        <v>94</v>
      </c>
      <c r="I19" s="111" t="s">
        <v>500</v>
      </c>
      <c r="J19" s="116" t="s">
        <v>406</v>
      </c>
      <c r="K19" s="117" t="s">
        <v>407</v>
      </c>
      <c r="L19" s="111" t="s">
        <v>500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11" t="s">
        <v>500</v>
      </c>
      <c r="G20" s="112" t="s">
        <v>294</v>
      </c>
      <c r="H20" s="113" t="s">
        <v>295</v>
      </c>
      <c r="I20" s="111" t="s">
        <v>500</v>
      </c>
      <c r="J20" s="116" t="s">
        <v>413</v>
      </c>
      <c r="K20" s="117" t="s">
        <v>414</v>
      </c>
      <c r="L20" s="111" t="s">
        <v>500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11" t="s">
        <v>500</v>
      </c>
      <c r="G21" s="112" t="s">
        <v>299</v>
      </c>
      <c r="H21" s="113" t="s">
        <v>300</v>
      </c>
      <c r="I21" s="111" t="s">
        <v>500</v>
      </c>
      <c r="J21" s="116" t="s">
        <v>416</v>
      </c>
      <c r="K21" s="117" t="s">
        <v>417</v>
      </c>
      <c r="L21" s="111" t="s">
        <v>500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11" t="s">
        <v>500</v>
      </c>
      <c r="G22" s="112" t="s">
        <v>302</v>
      </c>
      <c r="H22" s="113" t="s">
        <v>303</v>
      </c>
      <c r="I22" s="111" t="s">
        <v>500</v>
      </c>
      <c r="J22" s="116" t="s">
        <v>420</v>
      </c>
      <c r="K22" s="117" t="s">
        <v>421</v>
      </c>
      <c r="L22" s="111" t="s">
        <v>500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11" t="s">
        <v>500</v>
      </c>
      <c r="G23" s="112" t="s">
        <v>304</v>
      </c>
      <c r="H23" s="113" t="s">
        <v>305</v>
      </c>
      <c r="I23" s="111" t="s">
        <v>500</v>
      </c>
      <c r="J23" s="116" t="s">
        <v>425</v>
      </c>
      <c r="K23" s="117" t="s">
        <v>116</v>
      </c>
      <c r="L23" s="111" t="s">
        <v>500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11" t="s">
        <v>500</v>
      </c>
      <c r="G24" s="112" t="s">
        <v>306</v>
      </c>
      <c r="H24" s="113" t="s">
        <v>307</v>
      </c>
      <c r="I24" s="111" t="s">
        <v>500</v>
      </c>
      <c r="J24" s="116" t="s">
        <v>427</v>
      </c>
      <c r="K24" s="117" t="s">
        <v>428</v>
      </c>
      <c r="L24" s="128" t="s">
        <v>493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11" t="s">
        <v>500</v>
      </c>
      <c r="G25" s="112" t="s">
        <v>308</v>
      </c>
      <c r="H25" s="113" t="s">
        <v>147</v>
      </c>
      <c r="I25" s="111" t="s">
        <v>500</v>
      </c>
      <c r="J25" s="116"/>
      <c r="K25" s="117" t="s">
        <v>433</v>
      </c>
      <c r="L25" s="111" t="s">
        <v>500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11" t="s">
        <v>500</v>
      </c>
      <c r="G26" s="112" t="s">
        <v>311</v>
      </c>
      <c r="H26" s="113" t="s">
        <v>312</v>
      </c>
      <c r="I26" s="111" t="s">
        <v>500</v>
      </c>
      <c r="J26" s="116" t="s">
        <v>434</v>
      </c>
      <c r="K26" s="117" t="s">
        <v>435</v>
      </c>
      <c r="L26" s="111" t="s">
        <v>500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11" t="s">
        <v>500</v>
      </c>
      <c r="G27" s="112" t="s">
        <v>315</v>
      </c>
      <c r="H27" s="113" t="s">
        <v>316</v>
      </c>
      <c r="I27" s="111" t="s">
        <v>500</v>
      </c>
      <c r="J27" s="116" t="s">
        <v>441</v>
      </c>
      <c r="K27" s="117" t="s">
        <v>442</v>
      </c>
      <c r="L27" s="111" t="s">
        <v>500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11" t="s">
        <v>500</v>
      </c>
      <c r="G28" s="112"/>
      <c r="H28" s="113" t="s">
        <v>320</v>
      </c>
      <c r="I28" s="111" t="s">
        <v>500</v>
      </c>
      <c r="J28" s="116" t="s">
        <v>445</v>
      </c>
      <c r="K28" s="117" t="s">
        <v>446</v>
      </c>
      <c r="L28" s="111" t="s">
        <v>500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11" t="s">
        <v>500</v>
      </c>
      <c r="J29" s="116" t="s">
        <v>451</v>
      </c>
      <c r="K29" s="117" t="s">
        <v>452</v>
      </c>
      <c r="L29" s="111" t="s">
        <v>500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11" t="s">
        <v>500</v>
      </c>
      <c r="J30" s="116" t="s">
        <v>453</v>
      </c>
      <c r="K30" s="117" t="s">
        <v>135</v>
      </c>
      <c r="L30" s="111" t="s">
        <v>500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11" t="s">
        <v>500</v>
      </c>
      <c r="J31" s="116"/>
      <c r="K31" s="117" t="s">
        <v>139</v>
      </c>
      <c r="L31" s="111" t="s">
        <v>500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11" t="s">
        <v>500</v>
      </c>
      <c r="J32" s="116" t="s">
        <v>458</v>
      </c>
      <c r="K32" s="117" t="s">
        <v>459</v>
      </c>
      <c r="L32" s="111" t="s">
        <v>500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11" t="s">
        <v>500</v>
      </c>
      <c r="J33" s="116"/>
      <c r="K33" s="117" t="s">
        <v>462</v>
      </c>
      <c r="L33" s="111" t="s">
        <v>500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11" t="s">
        <v>500</v>
      </c>
      <c r="J34" s="116" t="s">
        <v>463</v>
      </c>
      <c r="K34" s="117" t="s">
        <v>464</v>
      </c>
      <c r="L34" s="111" t="s">
        <v>500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11" t="s">
        <v>500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11" t="s">
        <v>500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11" t="s">
        <v>500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09" t="s">
        <v>501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11" t="s">
        <v>500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11" t="s">
        <v>500</v>
      </c>
    </row>
    <row r="40" customFormat="false" ht="15.75" hidden="false" customHeight="false" outlineLevel="0" collapsed="false">
      <c r="A40" s="107"/>
      <c r="B40" s="108" t="s">
        <v>168</v>
      </c>
      <c r="C40" s="1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500</v>
      </c>
    </row>
    <row r="41" customFormat="false" ht="38.25" hidden="false" customHeight="false" outlineLevel="0" collapsed="false">
      <c r="A41" s="123"/>
      <c r="B41" s="125" t="s">
        <v>528</v>
      </c>
      <c r="C41" s="49"/>
      <c r="D41" s="123"/>
      <c r="E41" s="126" t="s">
        <v>505</v>
      </c>
      <c r="F41" s="126"/>
      <c r="G41" s="123"/>
      <c r="H41" s="126" t="s">
        <v>505</v>
      </c>
      <c r="I41" s="126"/>
      <c r="J41" s="123"/>
      <c r="K41" s="125" t="s">
        <v>52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899</v>
      </c>
      <c r="C4" s="104"/>
      <c r="D4" s="105"/>
      <c r="E4" s="103" t="s">
        <v>899</v>
      </c>
      <c r="F4" s="103"/>
      <c r="G4" s="106"/>
      <c r="H4" s="103" t="s">
        <v>899</v>
      </c>
      <c r="I4" s="104"/>
      <c r="J4" s="101"/>
      <c r="K4" s="103" t="s">
        <v>89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900</v>
      </c>
      <c r="F41" s="126"/>
      <c r="G41" s="123"/>
      <c r="H41" s="125" t="s">
        <v>901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02</v>
      </c>
      <c r="C4" s="104"/>
      <c r="D4" s="105"/>
      <c r="E4" s="103" t="s">
        <v>903</v>
      </c>
      <c r="F4" s="103"/>
      <c r="G4" s="106"/>
      <c r="H4" s="103" t="s">
        <v>904</v>
      </c>
      <c r="I4" s="104"/>
      <c r="J4" s="101"/>
      <c r="K4" s="103" t="s">
        <v>90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4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4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4</v>
      </c>
    </row>
    <row r="41" customFormat="false" ht="57" hidden="false" customHeight="false" outlineLevel="0" collapsed="false">
      <c r="A41" s="123"/>
      <c r="B41" s="125" t="s">
        <v>906</v>
      </c>
      <c r="C41" s="49"/>
      <c r="D41" s="123"/>
      <c r="E41" s="125" t="s">
        <v>907</v>
      </c>
      <c r="F41" s="126"/>
      <c r="G41" s="123"/>
      <c r="H41" s="125" t="s">
        <v>908</v>
      </c>
      <c r="I41" s="126"/>
      <c r="J41" s="123"/>
      <c r="K41" s="125" t="s">
        <v>90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10</v>
      </c>
      <c r="C4" s="104"/>
      <c r="D4" s="105"/>
      <c r="E4" s="103" t="s">
        <v>911</v>
      </c>
      <c r="F4" s="103"/>
      <c r="G4" s="106"/>
      <c r="H4" s="103" t="s">
        <v>912</v>
      </c>
      <c r="I4" s="104"/>
      <c r="J4" s="101"/>
      <c r="K4" s="103" t="s">
        <v>91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28" t="s">
        <v>493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28" t="s">
        <v>493</v>
      </c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495</v>
      </c>
      <c r="F41" s="126"/>
      <c r="G41" s="123"/>
      <c r="H41" s="125" t="s">
        <v>914</v>
      </c>
      <c r="I41" s="126"/>
      <c r="J41" s="123"/>
      <c r="K41" s="125" t="s">
        <v>72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15</v>
      </c>
      <c r="C4" s="104"/>
      <c r="D4" s="105"/>
      <c r="E4" s="103" t="s">
        <v>916</v>
      </c>
      <c r="F4" s="103"/>
      <c r="G4" s="106"/>
      <c r="H4" s="103" t="s">
        <v>917</v>
      </c>
      <c r="I4" s="104"/>
      <c r="J4" s="101"/>
      <c r="K4" s="103" t="s">
        <v>91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28" t="s">
        <v>493</v>
      </c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28" t="s">
        <v>494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919</v>
      </c>
      <c r="I41" s="126"/>
      <c r="J41" s="123"/>
      <c r="K41" s="125" t="s">
        <v>920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  <c r="M1" s="141" t="s">
        <v>921</v>
      </c>
      <c r="N1" s="141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22</v>
      </c>
      <c r="C4" s="104"/>
      <c r="D4" s="105"/>
      <c r="E4" s="103" t="s">
        <v>923</v>
      </c>
      <c r="F4" s="103"/>
      <c r="G4" s="106"/>
      <c r="H4" s="103" t="s">
        <v>924</v>
      </c>
      <c r="I4" s="104"/>
      <c r="J4" s="101"/>
      <c r="K4" s="103" t="s">
        <v>92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926</v>
      </c>
      <c r="C41" s="49"/>
      <c r="D41" s="123"/>
      <c r="E41" s="125" t="s">
        <v>927</v>
      </c>
      <c r="F41" s="126"/>
      <c r="G41" s="123"/>
      <c r="H41" s="125" t="s">
        <v>927</v>
      </c>
      <c r="I41" s="126"/>
      <c r="J41" s="123"/>
      <c r="K41" s="125" t="s">
        <v>927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28</v>
      </c>
      <c r="C4" s="104"/>
      <c r="D4" s="105"/>
      <c r="E4" s="103" t="s">
        <v>929</v>
      </c>
      <c r="F4" s="103"/>
      <c r="G4" s="106"/>
      <c r="H4" s="103" t="s">
        <v>930</v>
      </c>
      <c r="I4" s="104"/>
      <c r="J4" s="101"/>
      <c r="K4" s="103" t="s">
        <v>93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28" t="s">
        <v>494</v>
      </c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932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933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34</v>
      </c>
      <c r="C4" s="104"/>
      <c r="D4" s="105"/>
      <c r="E4" s="103" t="s">
        <v>934</v>
      </c>
      <c r="F4" s="103"/>
      <c r="G4" s="106"/>
      <c r="H4" s="103" t="s">
        <v>934</v>
      </c>
      <c r="I4" s="104"/>
      <c r="J4" s="101"/>
      <c r="K4" s="103" t="s">
        <v>93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3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3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93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36</v>
      </c>
      <c r="C4" s="104"/>
      <c r="D4" s="105"/>
      <c r="E4" s="103" t="s">
        <v>937</v>
      </c>
      <c r="F4" s="103"/>
      <c r="G4" s="106"/>
      <c r="H4" s="103" t="s">
        <v>938</v>
      </c>
      <c r="I4" s="104"/>
      <c r="J4" s="101"/>
      <c r="K4" s="103" t="s">
        <v>93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940</v>
      </c>
      <c r="C41" s="49"/>
      <c r="D41" s="123"/>
      <c r="E41" s="125" t="s">
        <v>495</v>
      </c>
      <c r="F41" s="126"/>
      <c r="G41" s="123"/>
      <c r="H41" s="125" t="s">
        <v>495</v>
      </c>
      <c r="I41" s="126"/>
      <c r="J41" s="123"/>
      <c r="K41" s="125" t="s">
        <v>94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42</v>
      </c>
      <c r="C4" s="104"/>
      <c r="D4" s="105"/>
      <c r="E4" s="103" t="s">
        <v>943</v>
      </c>
      <c r="F4" s="103"/>
      <c r="G4" s="106"/>
      <c r="H4" s="103" t="s">
        <v>944</v>
      </c>
      <c r="I4" s="104"/>
      <c r="J4" s="101"/>
      <c r="K4" s="103" t="s">
        <v>945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57" hidden="false" customHeight="false" outlineLevel="0" collapsed="false">
      <c r="A41" s="123"/>
      <c r="B41" s="125" t="s">
        <v>946</v>
      </c>
      <c r="C41" s="49"/>
      <c r="D41" s="123"/>
      <c r="E41" s="125" t="s">
        <v>947</v>
      </c>
      <c r="F41" s="126"/>
      <c r="G41" s="123"/>
      <c r="H41" s="125" t="s">
        <v>49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48</v>
      </c>
      <c r="C4" s="104"/>
      <c r="D4" s="105"/>
      <c r="E4" s="103" t="s">
        <v>949</v>
      </c>
      <c r="F4" s="103"/>
      <c r="G4" s="106"/>
      <c r="H4" s="103" t="s">
        <v>950</v>
      </c>
      <c r="I4" s="104"/>
      <c r="J4" s="101"/>
      <c r="K4" s="103" t="s">
        <v>95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28" t="s">
        <v>493</v>
      </c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3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952</v>
      </c>
      <c r="C41" s="49"/>
      <c r="D41" s="123"/>
      <c r="E41" s="125" t="s">
        <v>495</v>
      </c>
      <c r="F41" s="126"/>
      <c r="G41" s="123"/>
      <c r="H41" s="125" t="s">
        <v>953</v>
      </c>
      <c r="I41" s="126"/>
      <c r="J41" s="123"/>
      <c r="K41" s="125" t="s">
        <v>954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178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530</v>
      </c>
      <c r="C4" s="104"/>
      <c r="D4" s="105"/>
      <c r="E4" s="103" t="s">
        <v>531</v>
      </c>
      <c r="F4" s="103"/>
      <c r="G4" s="106"/>
      <c r="H4" s="103" t="s">
        <v>532</v>
      </c>
      <c r="I4" s="104"/>
      <c r="J4" s="101"/>
      <c r="K4" s="103" t="s">
        <v>53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 t="s">
        <v>501</v>
      </c>
      <c r="D5" s="110" t="s">
        <v>179</v>
      </c>
      <c r="E5" s="57" t="s">
        <v>180</v>
      </c>
      <c r="F5" s="111" t="s">
        <v>501</v>
      </c>
      <c r="G5" s="112" t="s">
        <v>240</v>
      </c>
      <c r="H5" s="113" t="s">
        <v>180</v>
      </c>
      <c r="I5" s="111" t="s">
        <v>501</v>
      </c>
      <c r="J5" s="114" t="s">
        <v>358</v>
      </c>
      <c r="K5" s="115" t="s">
        <v>359</v>
      </c>
      <c r="L5" s="111" t="s">
        <v>501</v>
      </c>
    </row>
    <row r="6" customFormat="false" ht="15" hidden="false" customHeight="false" outlineLevel="0" collapsed="false">
      <c r="A6" s="107"/>
      <c r="B6" s="108" t="s">
        <v>24</v>
      </c>
      <c r="C6" s="109" t="s">
        <v>501</v>
      </c>
      <c r="D6" s="110"/>
      <c r="E6" s="57" t="s">
        <v>183</v>
      </c>
      <c r="F6" s="111" t="s">
        <v>501</v>
      </c>
      <c r="G6" s="112"/>
      <c r="H6" s="113" t="s">
        <v>183</v>
      </c>
      <c r="I6" s="111" t="s">
        <v>501</v>
      </c>
      <c r="J6" s="116"/>
      <c r="K6" s="117" t="s">
        <v>363</v>
      </c>
      <c r="L6" s="111" t="s">
        <v>501</v>
      </c>
    </row>
    <row r="7" customFormat="false" ht="15" hidden="false" customHeight="false" outlineLevel="0" collapsed="false">
      <c r="A7" s="107" t="s">
        <v>25</v>
      </c>
      <c r="B7" s="108" t="s">
        <v>26</v>
      </c>
      <c r="C7" s="109" t="s">
        <v>501</v>
      </c>
      <c r="D7" s="110" t="s">
        <v>184</v>
      </c>
      <c r="E7" s="57" t="s">
        <v>13</v>
      </c>
      <c r="F7" s="111" t="s">
        <v>501</v>
      </c>
      <c r="G7" s="112" t="s">
        <v>255</v>
      </c>
      <c r="H7" s="113" t="s">
        <v>256</v>
      </c>
      <c r="I7" s="111" t="s">
        <v>501</v>
      </c>
      <c r="J7" s="116" t="s">
        <v>364</v>
      </c>
      <c r="K7" s="117" t="s">
        <v>365</v>
      </c>
      <c r="L7" s="128" t="s">
        <v>494</v>
      </c>
    </row>
    <row r="8" customFormat="false" ht="15" hidden="false" customHeight="false" outlineLevel="0" collapsed="false">
      <c r="A8" s="107"/>
      <c r="B8" s="108" t="s">
        <v>37</v>
      </c>
      <c r="C8" s="109" t="s">
        <v>501</v>
      </c>
      <c r="D8" s="110"/>
      <c r="E8" s="57" t="s">
        <v>24</v>
      </c>
      <c r="F8" s="111" t="s">
        <v>501</v>
      </c>
      <c r="G8" s="112"/>
      <c r="H8" s="113" t="s">
        <v>261</v>
      </c>
      <c r="I8" s="111" t="s">
        <v>501</v>
      </c>
      <c r="J8" s="116"/>
      <c r="K8" s="117" t="s">
        <v>372</v>
      </c>
      <c r="L8" s="111" t="s">
        <v>501</v>
      </c>
    </row>
    <row r="9" customFormat="false" ht="15" hidden="false" customHeight="false" outlineLevel="0" collapsed="false">
      <c r="A9" s="107" t="s">
        <v>46</v>
      </c>
      <c r="B9" s="108" t="s">
        <v>47</v>
      </c>
      <c r="C9" s="109" t="s">
        <v>501</v>
      </c>
      <c r="D9" s="110" t="s">
        <v>185</v>
      </c>
      <c r="E9" s="57" t="s">
        <v>186</v>
      </c>
      <c r="F9" s="111" t="s">
        <v>501</v>
      </c>
      <c r="G9" s="112" t="s">
        <v>262</v>
      </c>
      <c r="H9" s="113" t="s">
        <v>263</v>
      </c>
      <c r="I9" s="111" t="s">
        <v>501</v>
      </c>
      <c r="J9" s="116" t="s">
        <v>373</v>
      </c>
      <c r="K9" s="117" t="s">
        <v>186</v>
      </c>
      <c r="L9" s="111" t="s">
        <v>501</v>
      </c>
    </row>
    <row r="10" customFormat="false" ht="15" hidden="false" customHeight="false" outlineLevel="0" collapsed="false">
      <c r="A10" s="107" t="s">
        <v>56</v>
      </c>
      <c r="B10" s="108" t="s">
        <v>57</v>
      </c>
      <c r="C10" s="109" t="s">
        <v>501</v>
      </c>
      <c r="D10" s="110" t="s">
        <v>187</v>
      </c>
      <c r="E10" s="57" t="s">
        <v>188</v>
      </c>
      <c r="F10" s="111" t="s">
        <v>501</v>
      </c>
      <c r="G10" s="112"/>
      <c r="H10" s="113" t="s">
        <v>264</v>
      </c>
      <c r="I10" s="111" t="s">
        <v>501</v>
      </c>
      <c r="J10" s="116" t="s">
        <v>374</v>
      </c>
      <c r="K10" s="117" t="s">
        <v>73</v>
      </c>
      <c r="L10" s="111" t="s">
        <v>501</v>
      </c>
    </row>
    <row r="11" customFormat="false" ht="15" hidden="false" customHeight="false" outlineLevel="0" collapsed="false">
      <c r="A11" s="107" t="s">
        <v>65</v>
      </c>
      <c r="B11" s="108" t="s">
        <v>66</v>
      </c>
      <c r="C11" s="109" t="s">
        <v>501</v>
      </c>
      <c r="D11" s="110" t="s">
        <v>189</v>
      </c>
      <c r="E11" s="57" t="s">
        <v>190</v>
      </c>
      <c r="F11" s="111" t="s">
        <v>501</v>
      </c>
      <c r="G11" s="112" t="s">
        <v>265</v>
      </c>
      <c r="H11" s="113" t="s">
        <v>186</v>
      </c>
      <c r="I11" s="111" t="s">
        <v>501</v>
      </c>
      <c r="J11" s="116" t="s">
        <v>377</v>
      </c>
      <c r="K11" s="117" t="s">
        <v>378</v>
      </c>
      <c r="L11" s="111" t="s">
        <v>501</v>
      </c>
    </row>
    <row r="12" customFormat="false" ht="15" hidden="false" customHeight="false" outlineLevel="0" collapsed="false">
      <c r="A12" s="107" t="s">
        <v>70</v>
      </c>
      <c r="B12" s="108" t="s">
        <v>71</v>
      </c>
      <c r="C12" s="109" t="s">
        <v>501</v>
      </c>
      <c r="D12" s="110" t="s">
        <v>194</v>
      </c>
      <c r="E12" s="57" t="s">
        <v>195</v>
      </c>
      <c r="F12" s="128" t="s">
        <v>494</v>
      </c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11" t="s">
        <v>501</v>
      </c>
    </row>
    <row r="13" customFormat="false" ht="15" hidden="false" customHeight="false" outlineLevel="0" collapsed="false">
      <c r="A13" s="107" t="s">
        <v>72</v>
      </c>
      <c r="B13" s="108" t="s">
        <v>73</v>
      </c>
      <c r="C13" s="109" t="s">
        <v>501</v>
      </c>
      <c r="D13" s="110" t="s">
        <v>198</v>
      </c>
      <c r="E13" s="57" t="s">
        <v>94</v>
      </c>
      <c r="F13" s="111" t="s">
        <v>501</v>
      </c>
      <c r="G13" s="112"/>
      <c r="H13" s="113" t="s">
        <v>279</v>
      </c>
      <c r="I13" s="111" t="s">
        <v>501</v>
      </c>
      <c r="J13" s="116" t="s">
        <v>382</v>
      </c>
      <c r="K13" s="117" t="s">
        <v>383</v>
      </c>
      <c r="L13" s="111" t="s">
        <v>501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 t="s">
        <v>501</v>
      </c>
      <c r="D14" s="110" t="s">
        <v>199</v>
      </c>
      <c r="E14" s="57" t="s">
        <v>200</v>
      </c>
      <c r="F14" s="111" t="s">
        <v>501</v>
      </c>
      <c r="G14" s="112" t="s">
        <v>281</v>
      </c>
      <c r="H14" s="113" t="s">
        <v>282</v>
      </c>
      <c r="I14" s="111" t="s">
        <v>501</v>
      </c>
      <c r="J14" s="116"/>
      <c r="K14" s="117" t="s">
        <v>386</v>
      </c>
      <c r="L14" s="111" t="s">
        <v>501</v>
      </c>
    </row>
    <row r="15" customFormat="false" ht="15" hidden="false" customHeight="false" outlineLevel="0" collapsed="false">
      <c r="A15" s="107" t="s">
        <v>84</v>
      </c>
      <c r="B15" s="108" t="s">
        <v>85</v>
      </c>
      <c r="C15" s="109" t="s">
        <v>501</v>
      </c>
      <c r="D15" s="110"/>
      <c r="E15" s="57" t="s">
        <v>201</v>
      </c>
      <c r="F15" s="111" t="s">
        <v>501</v>
      </c>
      <c r="G15" s="112"/>
      <c r="H15" s="113" t="s">
        <v>283</v>
      </c>
      <c r="I15" s="111" t="s">
        <v>501</v>
      </c>
      <c r="J15" s="116" t="s">
        <v>387</v>
      </c>
      <c r="K15" s="117" t="s">
        <v>388</v>
      </c>
      <c r="L15" s="111" t="s">
        <v>501</v>
      </c>
    </row>
    <row r="16" customFormat="false" ht="15" hidden="false" customHeight="false" outlineLevel="0" collapsed="false">
      <c r="A16" s="107"/>
      <c r="B16" s="108" t="s">
        <v>88</v>
      </c>
      <c r="C16" s="109" t="s">
        <v>501</v>
      </c>
      <c r="D16" s="110" t="s">
        <v>202</v>
      </c>
      <c r="E16" s="57" t="s">
        <v>203</v>
      </c>
      <c r="F16" s="111" t="s">
        <v>501</v>
      </c>
      <c r="G16" s="112" t="s">
        <v>284</v>
      </c>
      <c r="H16" s="113" t="s">
        <v>285</v>
      </c>
      <c r="I16" s="111" t="s">
        <v>501</v>
      </c>
      <c r="J16" s="116"/>
      <c r="K16" s="117" t="s">
        <v>389</v>
      </c>
      <c r="L16" s="111" t="s">
        <v>501</v>
      </c>
    </row>
    <row r="17" customFormat="false" ht="15" hidden="false" customHeight="false" outlineLevel="0" collapsed="false">
      <c r="A17" s="107" t="s">
        <v>89</v>
      </c>
      <c r="B17" s="108" t="s">
        <v>90</v>
      </c>
      <c r="C17" s="109" t="s">
        <v>501</v>
      </c>
      <c r="D17" s="110" t="s">
        <v>204</v>
      </c>
      <c r="E17" s="57" t="s">
        <v>205</v>
      </c>
      <c r="F17" s="111" t="s">
        <v>501</v>
      </c>
      <c r="G17" s="112"/>
      <c r="H17" s="113" t="s">
        <v>286</v>
      </c>
      <c r="I17" s="111" t="s">
        <v>501</v>
      </c>
      <c r="J17" s="116" t="s">
        <v>391</v>
      </c>
      <c r="K17" s="117" t="s">
        <v>392</v>
      </c>
      <c r="L17" s="111" t="s">
        <v>501</v>
      </c>
    </row>
    <row r="18" customFormat="false" ht="15" hidden="false" customHeight="false" outlineLevel="0" collapsed="false">
      <c r="A18" s="107" t="s">
        <v>91</v>
      </c>
      <c r="B18" s="108" t="s">
        <v>92</v>
      </c>
      <c r="C18" s="109" t="s">
        <v>501</v>
      </c>
      <c r="D18" s="110"/>
      <c r="E18" s="57" t="s">
        <v>210</v>
      </c>
      <c r="F18" s="111" t="s">
        <v>501</v>
      </c>
      <c r="G18" s="112" t="s">
        <v>287</v>
      </c>
      <c r="H18" s="113" t="s">
        <v>188</v>
      </c>
      <c r="I18" s="111" t="s">
        <v>501</v>
      </c>
      <c r="J18" s="116" t="s">
        <v>397</v>
      </c>
      <c r="K18" s="117" t="s">
        <v>398</v>
      </c>
      <c r="L18" s="111" t="s">
        <v>501</v>
      </c>
    </row>
    <row r="19" customFormat="false" ht="15" hidden="false" customHeight="false" outlineLevel="0" collapsed="false">
      <c r="A19" s="107" t="s">
        <v>93</v>
      </c>
      <c r="B19" s="108" t="s">
        <v>94</v>
      </c>
      <c r="C19" s="109" t="s">
        <v>501</v>
      </c>
      <c r="D19" s="110" t="s">
        <v>211</v>
      </c>
      <c r="E19" s="57" t="s">
        <v>212</v>
      </c>
      <c r="F19" s="111" t="s">
        <v>501</v>
      </c>
      <c r="G19" s="112" t="s">
        <v>291</v>
      </c>
      <c r="H19" s="113" t="s">
        <v>94</v>
      </c>
      <c r="I19" s="111" t="s">
        <v>501</v>
      </c>
      <c r="J19" s="116" t="s">
        <v>406</v>
      </c>
      <c r="K19" s="117" t="s">
        <v>407</v>
      </c>
      <c r="L19" s="111" t="s">
        <v>501</v>
      </c>
    </row>
    <row r="20" customFormat="false" ht="15" hidden="false" customHeight="false" outlineLevel="0" collapsed="false">
      <c r="A20" s="107" t="s">
        <v>101</v>
      </c>
      <c r="B20" s="108" t="s">
        <v>102</v>
      </c>
      <c r="C20" s="109" t="s">
        <v>501</v>
      </c>
      <c r="D20" s="110"/>
      <c r="E20" s="57" t="s">
        <v>219</v>
      </c>
      <c r="F20" s="111" t="s">
        <v>501</v>
      </c>
      <c r="G20" s="112" t="s">
        <v>294</v>
      </c>
      <c r="H20" s="113" t="s">
        <v>295</v>
      </c>
      <c r="I20" s="111" t="s">
        <v>501</v>
      </c>
      <c r="J20" s="116" t="s">
        <v>413</v>
      </c>
      <c r="K20" s="117" t="s">
        <v>414</v>
      </c>
      <c r="L20" s="111" t="s">
        <v>501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 t="s">
        <v>501</v>
      </c>
      <c r="D21" s="110" t="s">
        <v>220</v>
      </c>
      <c r="E21" s="57" t="s">
        <v>147</v>
      </c>
      <c r="F21" s="111" t="s">
        <v>501</v>
      </c>
      <c r="G21" s="112" t="s">
        <v>299</v>
      </c>
      <c r="H21" s="113" t="s">
        <v>300</v>
      </c>
      <c r="I21" s="111" t="s">
        <v>501</v>
      </c>
      <c r="J21" s="116" t="s">
        <v>416</v>
      </c>
      <c r="K21" s="117" t="s">
        <v>417</v>
      </c>
      <c r="L21" s="111" t="s">
        <v>501</v>
      </c>
    </row>
    <row r="22" customFormat="false" ht="15" hidden="false" customHeight="false" outlineLevel="0" collapsed="false">
      <c r="A22" s="107" t="s">
        <v>115</v>
      </c>
      <c r="B22" s="108" t="s">
        <v>116</v>
      </c>
      <c r="C22" s="109" t="s">
        <v>501</v>
      </c>
      <c r="D22" s="110" t="s">
        <v>220</v>
      </c>
      <c r="E22" s="57" t="s">
        <v>221</v>
      </c>
      <c r="F22" s="111" t="s">
        <v>501</v>
      </c>
      <c r="G22" s="112" t="s">
        <v>302</v>
      </c>
      <c r="H22" s="113" t="s">
        <v>303</v>
      </c>
      <c r="I22" s="111" t="s">
        <v>501</v>
      </c>
      <c r="J22" s="116" t="s">
        <v>420</v>
      </c>
      <c r="K22" s="117" t="s">
        <v>421</v>
      </c>
      <c r="L22" s="111" t="s">
        <v>501</v>
      </c>
    </row>
    <row r="23" customFormat="false" ht="15" hidden="false" customHeight="false" outlineLevel="0" collapsed="false">
      <c r="A23" s="107" t="s">
        <v>119</v>
      </c>
      <c r="B23" s="108" t="s">
        <v>120</v>
      </c>
      <c r="C23" s="109" t="s">
        <v>501</v>
      </c>
      <c r="D23" s="110" t="s">
        <v>222</v>
      </c>
      <c r="E23" s="57" t="s">
        <v>223</v>
      </c>
      <c r="F23" s="111" t="s">
        <v>501</v>
      </c>
      <c r="G23" s="112" t="s">
        <v>304</v>
      </c>
      <c r="H23" s="113" t="s">
        <v>305</v>
      </c>
      <c r="I23" s="111" t="s">
        <v>501</v>
      </c>
      <c r="J23" s="116" t="s">
        <v>425</v>
      </c>
      <c r="K23" s="117" t="s">
        <v>116</v>
      </c>
      <c r="L23" s="111" t="s">
        <v>501</v>
      </c>
    </row>
    <row r="24" customFormat="false" ht="15" hidden="false" customHeight="false" outlineLevel="0" collapsed="false">
      <c r="A24" s="107"/>
      <c r="B24" s="108" t="s">
        <v>123</v>
      </c>
      <c r="C24" s="109" t="s">
        <v>501</v>
      </c>
      <c r="D24" s="110"/>
      <c r="E24" s="57" t="s">
        <v>227</v>
      </c>
      <c r="F24" s="111" t="s">
        <v>501</v>
      </c>
      <c r="G24" s="112" t="s">
        <v>306</v>
      </c>
      <c r="H24" s="113" t="s">
        <v>307</v>
      </c>
      <c r="I24" s="111" t="s">
        <v>501</v>
      </c>
      <c r="J24" s="116" t="s">
        <v>427</v>
      </c>
      <c r="K24" s="117" t="s">
        <v>428</v>
      </c>
      <c r="L24" s="128" t="s">
        <v>494</v>
      </c>
    </row>
    <row r="25" customFormat="false" ht="15" hidden="false" customHeight="false" outlineLevel="0" collapsed="false">
      <c r="A25" s="107" t="s">
        <v>124</v>
      </c>
      <c r="B25" s="108" t="s">
        <v>125</v>
      </c>
      <c r="C25" s="109" t="s">
        <v>501</v>
      </c>
      <c r="D25" s="110" t="s">
        <v>229</v>
      </c>
      <c r="E25" s="57" t="s">
        <v>230</v>
      </c>
      <c r="F25" s="111" t="s">
        <v>501</v>
      </c>
      <c r="G25" s="112" t="s">
        <v>308</v>
      </c>
      <c r="H25" s="113" t="s">
        <v>147</v>
      </c>
      <c r="I25" s="111" t="s">
        <v>501</v>
      </c>
      <c r="J25" s="116"/>
      <c r="K25" s="117" t="s">
        <v>433</v>
      </c>
      <c r="L25" s="111" t="s">
        <v>501</v>
      </c>
    </row>
    <row r="26" customFormat="false" ht="15" hidden="false" customHeight="false" outlineLevel="0" collapsed="false">
      <c r="A26" s="107" t="s">
        <v>129</v>
      </c>
      <c r="B26" s="108" t="s">
        <v>130</v>
      </c>
      <c r="C26" s="109" t="s">
        <v>501</v>
      </c>
      <c r="D26" s="110" t="s">
        <v>231</v>
      </c>
      <c r="E26" s="57" t="s">
        <v>232</v>
      </c>
      <c r="F26" s="111" t="s">
        <v>501</v>
      </c>
      <c r="G26" s="112" t="s">
        <v>311</v>
      </c>
      <c r="H26" s="113" t="s">
        <v>312</v>
      </c>
      <c r="I26" s="111" t="s">
        <v>501</v>
      </c>
      <c r="J26" s="116" t="s">
        <v>434</v>
      </c>
      <c r="K26" s="117" t="s">
        <v>435</v>
      </c>
      <c r="L26" s="111" t="s">
        <v>501</v>
      </c>
    </row>
    <row r="27" customFormat="false" ht="15" hidden="false" customHeight="false" outlineLevel="0" collapsed="false">
      <c r="A27" s="107" t="s">
        <v>132</v>
      </c>
      <c r="B27" s="108" t="s">
        <v>133</v>
      </c>
      <c r="C27" s="109" t="s">
        <v>501</v>
      </c>
      <c r="D27" s="110" t="s">
        <v>234</v>
      </c>
      <c r="E27" s="57" t="s">
        <v>235</v>
      </c>
      <c r="F27" s="111" t="s">
        <v>501</v>
      </c>
      <c r="G27" s="112" t="s">
        <v>315</v>
      </c>
      <c r="H27" s="113" t="s">
        <v>316</v>
      </c>
      <c r="I27" s="111" t="s">
        <v>501</v>
      </c>
      <c r="J27" s="116" t="s">
        <v>441</v>
      </c>
      <c r="K27" s="117" t="s">
        <v>442</v>
      </c>
      <c r="L27" s="111" t="s">
        <v>501</v>
      </c>
    </row>
    <row r="28" customFormat="false" ht="15" hidden="false" customHeight="false" outlineLevel="0" collapsed="false">
      <c r="A28" s="107" t="s">
        <v>134</v>
      </c>
      <c r="B28" s="108" t="s">
        <v>135</v>
      </c>
      <c r="C28" s="109" t="s">
        <v>501</v>
      </c>
      <c r="D28" s="119"/>
      <c r="E28" s="57" t="s">
        <v>236</v>
      </c>
      <c r="F28" s="111" t="s">
        <v>501</v>
      </c>
      <c r="G28" s="112"/>
      <c r="H28" s="113" t="s">
        <v>320</v>
      </c>
      <c r="I28" s="111" t="s">
        <v>501</v>
      </c>
      <c r="J28" s="116" t="s">
        <v>445</v>
      </c>
      <c r="K28" s="117" t="s">
        <v>446</v>
      </c>
      <c r="L28" s="111" t="s">
        <v>501</v>
      </c>
    </row>
    <row r="29" customFormat="false" ht="15" hidden="false" customHeight="false" outlineLevel="0" collapsed="false">
      <c r="A29" s="107"/>
      <c r="B29" s="108" t="s">
        <v>139</v>
      </c>
      <c r="C29" s="109" t="s">
        <v>501</v>
      </c>
      <c r="D29" s="56"/>
      <c r="E29" s="57"/>
      <c r="F29" s="57"/>
      <c r="G29" s="120" t="s">
        <v>321</v>
      </c>
      <c r="H29" s="113" t="s">
        <v>322</v>
      </c>
      <c r="I29" s="111" t="s">
        <v>501</v>
      </c>
      <c r="J29" s="116" t="s">
        <v>451</v>
      </c>
      <c r="K29" s="117" t="s">
        <v>452</v>
      </c>
      <c r="L29" s="111" t="s">
        <v>501</v>
      </c>
    </row>
    <row r="30" customFormat="false" ht="15" hidden="false" customHeight="false" outlineLevel="0" collapsed="false">
      <c r="A30" s="107" t="s">
        <v>140</v>
      </c>
      <c r="B30" s="108" t="s">
        <v>141</v>
      </c>
      <c r="C30" s="109" t="s">
        <v>501</v>
      </c>
      <c r="D30" s="121"/>
      <c r="E30" s="57"/>
      <c r="F30" s="57"/>
      <c r="G30" s="120"/>
      <c r="H30" s="113" t="s">
        <v>332</v>
      </c>
      <c r="I30" s="111" t="s">
        <v>501</v>
      </c>
      <c r="J30" s="116" t="s">
        <v>453</v>
      </c>
      <c r="K30" s="117" t="s">
        <v>135</v>
      </c>
      <c r="L30" s="111" t="s">
        <v>501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 t="s">
        <v>501</v>
      </c>
      <c r="D31" s="121"/>
      <c r="E31" s="57"/>
      <c r="F31" s="57"/>
      <c r="G31" s="120" t="s">
        <v>334</v>
      </c>
      <c r="H31" s="113" t="s">
        <v>335</v>
      </c>
      <c r="I31" s="111" t="s">
        <v>501</v>
      </c>
      <c r="J31" s="116"/>
      <c r="K31" s="117" t="s">
        <v>139</v>
      </c>
      <c r="L31" s="111" t="s">
        <v>501</v>
      </c>
    </row>
    <row r="32" customFormat="false" ht="15" hidden="false" customHeight="false" outlineLevel="0" collapsed="false">
      <c r="A32" s="107" t="s">
        <v>148</v>
      </c>
      <c r="B32" s="108" t="s">
        <v>149</v>
      </c>
      <c r="C32" s="109" t="s">
        <v>501</v>
      </c>
      <c r="D32" s="121"/>
      <c r="E32" s="57"/>
      <c r="F32" s="57"/>
      <c r="G32" s="120"/>
      <c r="H32" s="113" t="s">
        <v>344</v>
      </c>
      <c r="I32" s="111" t="s">
        <v>501</v>
      </c>
      <c r="J32" s="116" t="s">
        <v>458</v>
      </c>
      <c r="K32" s="117" t="s">
        <v>459</v>
      </c>
      <c r="L32" s="111" t="s">
        <v>501</v>
      </c>
    </row>
    <row r="33" customFormat="false" ht="15" hidden="false" customHeight="false" outlineLevel="0" collapsed="false">
      <c r="A33" s="107"/>
      <c r="B33" s="108" t="s">
        <v>151</v>
      </c>
      <c r="C33" s="109" t="s">
        <v>501</v>
      </c>
      <c r="D33" s="121"/>
      <c r="E33" s="57"/>
      <c r="F33" s="57"/>
      <c r="G33" s="120" t="s">
        <v>349</v>
      </c>
      <c r="H33" s="113" t="s">
        <v>350</v>
      </c>
      <c r="I33" s="111" t="s">
        <v>501</v>
      </c>
      <c r="J33" s="116"/>
      <c r="K33" s="117" t="s">
        <v>462</v>
      </c>
      <c r="L33" s="111" t="s">
        <v>501</v>
      </c>
    </row>
    <row r="34" customFormat="false" ht="15" hidden="false" customHeight="false" outlineLevel="0" collapsed="false">
      <c r="A34" s="107" t="s">
        <v>152</v>
      </c>
      <c r="B34" s="108" t="s">
        <v>153</v>
      </c>
      <c r="C34" s="109" t="s">
        <v>501</v>
      </c>
      <c r="D34" s="121"/>
      <c r="E34" s="57"/>
      <c r="F34" s="57"/>
      <c r="G34" s="120" t="s">
        <v>351</v>
      </c>
      <c r="H34" s="113" t="s">
        <v>352</v>
      </c>
      <c r="I34" s="111" t="s">
        <v>501</v>
      </c>
      <c r="J34" s="116" t="s">
        <v>463</v>
      </c>
      <c r="K34" s="117" t="s">
        <v>464</v>
      </c>
      <c r="L34" s="111" t="s">
        <v>501</v>
      </c>
    </row>
    <row r="35" customFormat="false" ht="15" hidden="false" customHeight="false" outlineLevel="0" collapsed="false">
      <c r="A35" s="107"/>
      <c r="B35" s="108" t="s">
        <v>154</v>
      </c>
      <c r="C35" s="109" t="s">
        <v>501</v>
      </c>
      <c r="D35" s="121"/>
      <c r="E35" s="57"/>
      <c r="F35" s="57"/>
      <c r="G35" s="113"/>
      <c r="H35" s="113"/>
      <c r="I35" s="113"/>
      <c r="J35" s="116"/>
      <c r="K35" s="117" t="s">
        <v>467</v>
      </c>
      <c r="L35" s="111" t="s">
        <v>501</v>
      </c>
    </row>
    <row r="36" customFormat="false" ht="15" hidden="false" customHeight="false" outlineLevel="0" collapsed="false">
      <c r="A36" s="107" t="s">
        <v>159</v>
      </c>
      <c r="B36" s="108" t="s">
        <v>160</v>
      </c>
      <c r="C36" s="109" t="s">
        <v>501</v>
      </c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11" t="s">
        <v>501</v>
      </c>
    </row>
    <row r="37" customFormat="false" ht="15" hidden="false" customHeight="false" outlineLevel="0" collapsed="false">
      <c r="A37" s="107"/>
      <c r="B37" s="108" t="s">
        <v>161</v>
      </c>
      <c r="C37" s="109" t="s">
        <v>501</v>
      </c>
      <c r="D37" s="121"/>
      <c r="E37" s="57"/>
      <c r="F37" s="57"/>
      <c r="G37" s="113"/>
      <c r="H37" s="113"/>
      <c r="I37" s="113"/>
      <c r="J37" s="116"/>
      <c r="K37" s="117" t="s">
        <v>472</v>
      </c>
      <c r="L37" s="111" t="s">
        <v>501</v>
      </c>
    </row>
    <row r="38" customFormat="false" ht="15" hidden="false" customHeight="false" outlineLevel="0" collapsed="false">
      <c r="A38" s="107" t="s">
        <v>162</v>
      </c>
      <c r="B38" s="108" t="s">
        <v>163</v>
      </c>
      <c r="C38" s="128" t="s">
        <v>494</v>
      </c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11" t="s">
        <v>501</v>
      </c>
    </row>
    <row r="39" customFormat="false" ht="15" hidden="false" customHeight="false" outlineLevel="0" collapsed="false">
      <c r="A39" s="107"/>
      <c r="B39" s="108" t="s">
        <v>167</v>
      </c>
      <c r="C39" s="109" t="s">
        <v>501</v>
      </c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11" t="s">
        <v>501</v>
      </c>
    </row>
    <row r="40" customFormat="false" ht="15.75" hidden="false" customHeight="false" outlineLevel="0" collapsed="false">
      <c r="A40" s="107"/>
      <c r="B40" s="108" t="s">
        <v>168</v>
      </c>
      <c r="C40" s="109" t="s">
        <v>501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29" t="s">
        <v>494</v>
      </c>
    </row>
    <row r="41" customFormat="false" ht="57" hidden="false" customHeight="false" outlineLevel="0" collapsed="false">
      <c r="A41" s="123"/>
      <c r="B41" s="124" t="s">
        <v>488</v>
      </c>
      <c r="C41" s="49"/>
      <c r="D41" s="123"/>
      <c r="E41" s="125" t="s">
        <v>489</v>
      </c>
      <c r="F41" s="126"/>
      <c r="G41" s="123"/>
      <c r="H41" s="125" t="s">
        <v>490</v>
      </c>
      <c r="I41" s="126"/>
      <c r="J41" s="123"/>
      <c r="K41" s="126" t="s">
        <v>491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55</v>
      </c>
      <c r="C4" s="104"/>
      <c r="D4" s="105"/>
      <c r="E4" s="103" t="s">
        <v>956</v>
      </c>
      <c r="F4" s="103"/>
      <c r="G4" s="106"/>
      <c r="H4" s="103" t="s">
        <v>957</v>
      </c>
      <c r="I4" s="104"/>
      <c r="J4" s="101"/>
      <c r="K4" s="103" t="s">
        <v>958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715</v>
      </c>
      <c r="C41" s="49"/>
      <c r="D41" s="123"/>
      <c r="E41" s="125" t="s">
        <v>495</v>
      </c>
      <c r="F41" s="126"/>
      <c r="G41" s="123"/>
      <c r="H41" s="125" t="s">
        <v>71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59</v>
      </c>
      <c r="C4" s="104"/>
      <c r="D4" s="105"/>
      <c r="E4" s="103" t="s">
        <v>959</v>
      </c>
      <c r="F4" s="103"/>
      <c r="G4" s="106"/>
      <c r="H4" s="103" t="s">
        <v>959</v>
      </c>
      <c r="I4" s="104"/>
      <c r="J4" s="101"/>
      <c r="K4" s="103" t="s">
        <v>95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42" t="s">
        <v>494</v>
      </c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493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493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19.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960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61</v>
      </c>
      <c r="C4" s="104"/>
      <c r="D4" s="105"/>
      <c r="E4" s="103" t="s">
        <v>962</v>
      </c>
      <c r="F4" s="103"/>
      <c r="G4" s="106"/>
      <c r="H4" s="103" t="s">
        <v>963</v>
      </c>
      <c r="I4" s="104"/>
      <c r="J4" s="101"/>
      <c r="K4" s="103" t="s">
        <v>964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495</v>
      </c>
      <c r="F41" s="126"/>
      <c r="G41" s="123"/>
      <c r="H41" s="125" t="s">
        <v>965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  <c r="M1" s="141" t="s">
        <v>966</v>
      </c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67</v>
      </c>
      <c r="C4" s="104"/>
      <c r="D4" s="105"/>
      <c r="E4" s="103" t="s">
        <v>968</v>
      </c>
      <c r="F4" s="103"/>
      <c r="G4" s="106"/>
      <c r="H4" s="103" t="s">
        <v>969</v>
      </c>
      <c r="I4" s="104"/>
      <c r="J4" s="101"/>
      <c r="K4" s="103" t="s">
        <v>970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28" t="s">
        <v>494</v>
      </c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971</v>
      </c>
      <c r="C41" s="49"/>
      <c r="D41" s="123"/>
      <c r="E41" s="125" t="s">
        <v>972</v>
      </c>
      <c r="F41" s="126"/>
      <c r="G41" s="123"/>
      <c r="H41" s="125" t="s">
        <v>972</v>
      </c>
      <c r="I41" s="126"/>
      <c r="J41" s="123"/>
      <c r="K41" s="125" t="s">
        <v>97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  <c r="M1" s="141" t="s">
        <v>966</v>
      </c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73</v>
      </c>
      <c r="C4" s="104"/>
      <c r="D4" s="105"/>
      <c r="E4" s="103" t="s">
        <v>974</v>
      </c>
      <c r="F4" s="103"/>
      <c r="G4" s="106"/>
      <c r="H4" s="103" t="s">
        <v>975</v>
      </c>
      <c r="I4" s="104"/>
      <c r="J4" s="101"/>
      <c r="K4" s="103" t="s">
        <v>97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977</v>
      </c>
      <c r="C41" s="49"/>
      <c r="D41" s="123"/>
      <c r="E41" s="125" t="s">
        <v>935</v>
      </c>
      <c r="F41" s="126"/>
      <c r="G41" s="123"/>
      <c r="H41" s="125" t="s">
        <v>749</v>
      </c>
      <c r="I41" s="126"/>
      <c r="J41" s="123"/>
      <c r="K41" s="125" t="s">
        <v>93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  <c r="M1" s="141" t="s">
        <v>966</v>
      </c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78</v>
      </c>
      <c r="C4" s="104"/>
      <c r="D4" s="105"/>
      <c r="E4" s="103" t="s">
        <v>979</v>
      </c>
      <c r="F4" s="103"/>
      <c r="G4" s="106"/>
      <c r="H4" s="103" t="s">
        <v>980</v>
      </c>
      <c r="I4" s="104"/>
      <c r="J4" s="101"/>
      <c r="K4" s="103" t="s">
        <v>981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28" t="s">
        <v>494</v>
      </c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28" t="s">
        <v>494</v>
      </c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28" t="s">
        <v>494</v>
      </c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28" t="s">
        <v>494</v>
      </c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28" t="s">
        <v>494</v>
      </c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28" t="s">
        <v>982</v>
      </c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983</v>
      </c>
      <c r="C41" s="49"/>
      <c r="D41" s="123"/>
      <c r="E41" s="125" t="s">
        <v>984</v>
      </c>
      <c r="F41" s="126"/>
      <c r="G41" s="123"/>
      <c r="H41" s="125" t="s">
        <v>985</v>
      </c>
      <c r="I41" s="126"/>
      <c r="J41" s="123"/>
      <c r="K41" s="125" t="s">
        <v>986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87</v>
      </c>
      <c r="C4" s="104"/>
      <c r="D4" s="105"/>
      <c r="E4" s="103" t="s">
        <v>987</v>
      </c>
      <c r="F4" s="103"/>
      <c r="G4" s="106"/>
      <c r="H4" s="103" t="s">
        <v>987</v>
      </c>
      <c r="I4" s="104"/>
      <c r="J4" s="101"/>
      <c r="K4" s="103" t="s">
        <v>987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28" t="s">
        <v>494</v>
      </c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28" t="s">
        <v>493</v>
      </c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28" t="s">
        <v>618</v>
      </c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495</v>
      </c>
      <c r="C41" s="49"/>
      <c r="D41" s="123"/>
      <c r="E41" s="125" t="s">
        <v>495</v>
      </c>
      <c r="F41" s="126"/>
      <c r="G41" s="123"/>
      <c r="H41" s="125" t="s">
        <v>988</v>
      </c>
      <c r="I41" s="126"/>
      <c r="J41" s="123"/>
      <c r="K41" s="125" t="s">
        <v>989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90</v>
      </c>
      <c r="C4" s="104"/>
      <c r="D4" s="105"/>
      <c r="E4" s="103" t="s">
        <v>991</v>
      </c>
      <c r="F4" s="103"/>
      <c r="G4" s="106"/>
      <c r="H4" s="103" t="s">
        <v>992</v>
      </c>
      <c r="I4" s="104"/>
      <c r="J4" s="101"/>
      <c r="K4" s="103" t="s">
        <v>993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28" t="s">
        <v>493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28" t="s">
        <v>493</v>
      </c>
    </row>
    <row r="41" customFormat="false" ht="75.75" hidden="false" customHeight="false" outlineLevel="0" collapsed="false">
      <c r="A41" s="123"/>
      <c r="B41" s="125" t="s">
        <v>988</v>
      </c>
      <c r="C41" s="49"/>
      <c r="D41" s="123"/>
      <c r="E41" s="125" t="s">
        <v>994</v>
      </c>
      <c r="F41" s="126"/>
      <c r="G41" s="123"/>
      <c r="H41" s="125" t="s">
        <v>988</v>
      </c>
      <c r="I41" s="126"/>
      <c r="J41" s="123"/>
      <c r="K41" s="125" t="s">
        <v>9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996</v>
      </c>
      <c r="C4" s="104"/>
      <c r="D4" s="105"/>
      <c r="E4" s="103" t="s">
        <v>997</v>
      </c>
      <c r="F4" s="103"/>
      <c r="G4" s="106"/>
      <c r="H4" s="103" t="s">
        <v>998</v>
      </c>
      <c r="I4" s="104"/>
      <c r="J4" s="101"/>
      <c r="K4" s="103" t="s">
        <v>999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09"/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28" t="s">
        <v>493</v>
      </c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75.75" hidden="false" customHeight="false" outlineLevel="0" collapsed="false">
      <c r="A41" s="123"/>
      <c r="B41" s="125" t="s">
        <v>715</v>
      </c>
      <c r="C41" s="49"/>
      <c r="D41" s="123"/>
      <c r="E41" s="125" t="s">
        <v>1000</v>
      </c>
      <c r="F41" s="126"/>
      <c r="G41" s="123"/>
      <c r="H41" s="125" t="s">
        <v>1001</v>
      </c>
      <c r="I41" s="126"/>
      <c r="J41" s="123"/>
      <c r="K41" s="125" t="s">
        <v>1002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3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42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41.56"/>
    <col collapsed="false" customWidth="true" hidden="false" outlineLevel="0" max="12" min="12" style="0" width="9.41"/>
  </cols>
  <sheetData>
    <row r="1" customFormat="false" ht="52.5" hidden="false" customHeight="false" outlineLevel="0" collapsed="false">
      <c r="A1" s="77"/>
      <c r="B1" s="78" t="s">
        <v>8</v>
      </c>
      <c r="C1" s="79"/>
      <c r="D1" s="80"/>
      <c r="E1" s="81" t="s">
        <v>176</v>
      </c>
      <c r="F1" s="82"/>
      <c r="G1" s="83"/>
      <c r="H1" s="84" t="s">
        <v>237</v>
      </c>
      <c r="I1" s="85"/>
      <c r="J1" s="86"/>
      <c r="K1" s="87" t="s">
        <v>355</v>
      </c>
      <c r="L1" s="88"/>
    </row>
    <row r="2" customFormat="false" ht="15.75" hidden="false" customHeight="false" outlineLevel="0" collapsed="false">
      <c r="A2" s="89"/>
      <c r="B2" s="90" t="s">
        <v>9</v>
      </c>
      <c r="C2" s="91"/>
      <c r="D2" s="92"/>
      <c r="E2" s="93" t="s">
        <v>177</v>
      </c>
      <c r="F2" s="94"/>
      <c r="G2" s="95"/>
      <c r="H2" s="96" t="s">
        <v>238</v>
      </c>
      <c r="I2" s="97"/>
      <c r="J2" s="86"/>
      <c r="K2" s="98" t="s">
        <v>356</v>
      </c>
      <c r="L2" s="98"/>
    </row>
    <row r="3" customFormat="false" ht="15.75" hidden="false" customHeight="false" outlineLevel="0" collapsed="false">
      <c r="A3" s="89"/>
      <c r="B3" s="99" t="s">
        <v>10</v>
      </c>
      <c r="C3" s="91"/>
      <c r="D3" s="92"/>
      <c r="E3" s="94" t="s">
        <v>785</v>
      </c>
      <c r="F3" s="94"/>
      <c r="G3" s="95"/>
      <c r="H3" s="93" t="s">
        <v>239</v>
      </c>
      <c r="I3" s="100"/>
      <c r="J3" s="101"/>
      <c r="K3" s="93" t="s">
        <v>357</v>
      </c>
      <c r="L3" s="94"/>
    </row>
    <row r="4" customFormat="false" ht="16.5" hidden="false" customHeight="false" outlineLevel="0" collapsed="false">
      <c r="A4" s="102"/>
      <c r="B4" s="103" t="s">
        <v>1003</v>
      </c>
      <c r="C4" s="104"/>
      <c r="D4" s="105"/>
      <c r="E4" s="103" t="s">
        <v>1004</v>
      </c>
      <c r="F4" s="103"/>
      <c r="G4" s="106"/>
      <c r="H4" s="103" t="s">
        <v>1005</v>
      </c>
      <c r="I4" s="104"/>
      <c r="J4" s="101"/>
      <c r="K4" s="103" t="s">
        <v>1006</v>
      </c>
      <c r="L4" s="3"/>
    </row>
    <row r="5" customFormat="false" ht="15" hidden="false" customHeight="false" outlineLevel="0" collapsed="false">
      <c r="A5" s="107" t="s">
        <v>12</v>
      </c>
      <c r="B5" s="108" t="s">
        <v>13</v>
      </c>
      <c r="C5" s="109"/>
      <c r="D5" s="110" t="s">
        <v>179</v>
      </c>
      <c r="E5" s="57" t="s">
        <v>180</v>
      </c>
      <c r="F5" s="109"/>
      <c r="G5" s="112" t="s">
        <v>240</v>
      </c>
      <c r="H5" s="113" t="s">
        <v>180</v>
      </c>
      <c r="I5" s="109"/>
      <c r="J5" s="114" t="s">
        <v>358</v>
      </c>
      <c r="K5" s="115" t="s">
        <v>359</v>
      </c>
      <c r="L5" s="109"/>
    </row>
    <row r="6" customFormat="false" ht="15" hidden="false" customHeight="false" outlineLevel="0" collapsed="false">
      <c r="A6" s="107"/>
      <c r="B6" s="108" t="s">
        <v>24</v>
      </c>
      <c r="C6" s="109"/>
      <c r="D6" s="110"/>
      <c r="E6" s="57" t="s">
        <v>183</v>
      </c>
      <c r="F6" s="109"/>
      <c r="G6" s="112"/>
      <c r="H6" s="113" t="s">
        <v>183</v>
      </c>
      <c r="I6" s="109"/>
      <c r="J6" s="116"/>
      <c r="K6" s="117" t="s">
        <v>363</v>
      </c>
      <c r="L6" s="109"/>
    </row>
    <row r="7" customFormat="false" ht="15" hidden="false" customHeight="false" outlineLevel="0" collapsed="false">
      <c r="A7" s="107" t="s">
        <v>25</v>
      </c>
      <c r="B7" s="108" t="s">
        <v>26</v>
      </c>
      <c r="C7" s="109"/>
      <c r="D7" s="110" t="s">
        <v>184</v>
      </c>
      <c r="E7" s="57" t="s">
        <v>13</v>
      </c>
      <c r="F7" s="109"/>
      <c r="G7" s="112" t="s">
        <v>255</v>
      </c>
      <c r="H7" s="113" t="s">
        <v>256</v>
      </c>
      <c r="I7" s="109"/>
      <c r="J7" s="116" t="s">
        <v>364</v>
      </c>
      <c r="K7" s="117" t="s">
        <v>365</v>
      </c>
      <c r="L7" s="109"/>
    </row>
    <row r="8" customFormat="false" ht="15" hidden="false" customHeight="false" outlineLevel="0" collapsed="false">
      <c r="A8" s="107"/>
      <c r="B8" s="108" t="s">
        <v>37</v>
      </c>
      <c r="C8" s="109"/>
      <c r="D8" s="110"/>
      <c r="E8" s="57" t="s">
        <v>24</v>
      </c>
      <c r="F8" s="109"/>
      <c r="G8" s="112"/>
      <c r="H8" s="113" t="s">
        <v>261</v>
      </c>
      <c r="I8" s="109"/>
      <c r="J8" s="116"/>
      <c r="K8" s="117" t="s">
        <v>372</v>
      </c>
      <c r="L8" s="109"/>
    </row>
    <row r="9" customFormat="false" ht="15" hidden="false" customHeight="false" outlineLevel="0" collapsed="false">
      <c r="A9" s="107" t="s">
        <v>46</v>
      </c>
      <c r="B9" s="108" t="s">
        <v>47</v>
      </c>
      <c r="C9" s="109"/>
      <c r="D9" s="110" t="s">
        <v>185</v>
      </c>
      <c r="E9" s="57" t="s">
        <v>186</v>
      </c>
      <c r="F9" s="109"/>
      <c r="G9" s="112" t="s">
        <v>262</v>
      </c>
      <c r="H9" s="113" t="s">
        <v>263</v>
      </c>
      <c r="I9" s="109"/>
      <c r="J9" s="116" t="s">
        <v>373</v>
      </c>
      <c r="K9" s="117" t="s">
        <v>186</v>
      </c>
      <c r="L9" s="109"/>
    </row>
    <row r="10" customFormat="false" ht="15" hidden="false" customHeight="false" outlineLevel="0" collapsed="false">
      <c r="A10" s="107" t="s">
        <v>56</v>
      </c>
      <c r="B10" s="108" t="s">
        <v>57</v>
      </c>
      <c r="C10" s="109"/>
      <c r="D10" s="110" t="s">
        <v>187</v>
      </c>
      <c r="E10" s="57" t="s">
        <v>188</v>
      </c>
      <c r="F10" s="109"/>
      <c r="G10" s="112"/>
      <c r="H10" s="113" t="s">
        <v>264</v>
      </c>
      <c r="I10" s="109"/>
      <c r="J10" s="116" t="s">
        <v>374</v>
      </c>
      <c r="K10" s="117" t="s">
        <v>73</v>
      </c>
      <c r="L10" s="109"/>
    </row>
    <row r="11" customFormat="false" ht="15" hidden="false" customHeight="false" outlineLevel="0" collapsed="false">
      <c r="A11" s="107" t="s">
        <v>65</v>
      </c>
      <c r="B11" s="108" t="s">
        <v>66</v>
      </c>
      <c r="C11" s="109"/>
      <c r="D11" s="110" t="s">
        <v>189</v>
      </c>
      <c r="E11" s="57" t="s">
        <v>190</v>
      </c>
      <c r="F11" s="109"/>
      <c r="G11" s="112" t="s">
        <v>265</v>
      </c>
      <c r="H11" s="113" t="s">
        <v>186</v>
      </c>
      <c r="I11" s="128" t="s">
        <v>494</v>
      </c>
      <c r="J11" s="116" t="s">
        <v>377</v>
      </c>
      <c r="K11" s="117" t="s">
        <v>378</v>
      </c>
      <c r="L11" s="109"/>
    </row>
    <row r="12" customFormat="false" ht="15" hidden="false" customHeight="false" outlineLevel="0" collapsed="false">
      <c r="A12" s="107" t="s">
        <v>70</v>
      </c>
      <c r="B12" s="108" t="s">
        <v>71</v>
      </c>
      <c r="C12" s="109"/>
      <c r="D12" s="110" t="s">
        <v>194</v>
      </c>
      <c r="E12" s="57" t="s">
        <v>195</v>
      </c>
      <c r="F12" s="109"/>
      <c r="G12" s="112" t="s">
        <v>268</v>
      </c>
      <c r="H12" s="113" t="s">
        <v>269</v>
      </c>
      <c r="I12" s="109"/>
      <c r="J12" s="116" t="s">
        <v>379</v>
      </c>
      <c r="K12" s="117" t="s">
        <v>82</v>
      </c>
      <c r="L12" s="109"/>
    </row>
    <row r="13" customFormat="false" ht="15" hidden="false" customHeight="false" outlineLevel="0" collapsed="false">
      <c r="A13" s="107" t="s">
        <v>72</v>
      </c>
      <c r="B13" s="108" t="s">
        <v>73</v>
      </c>
      <c r="C13" s="109"/>
      <c r="D13" s="110" t="s">
        <v>198</v>
      </c>
      <c r="E13" s="57" t="s">
        <v>94</v>
      </c>
      <c r="F13" s="109"/>
      <c r="G13" s="112"/>
      <c r="H13" s="113" t="s">
        <v>279</v>
      </c>
      <c r="I13" s="109"/>
      <c r="J13" s="116" t="s">
        <v>382</v>
      </c>
      <c r="K13" s="117" t="s">
        <v>383</v>
      </c>
      <c r="L13" s="109"/>
    </row>
    <row r="14" customFormat="false" ht="15" hidden="false" customHeight="false" outlineLevel="0" collapsed="false">
      <c r="A14" s="107" t="s">
        <v>81</v>
      </c>
      <c r="B14" s="108" t="s">
        <v>82</v>
      </c>
      <c r="C14" s="109"/>
      <c r="D14" s="110" t="s">
        <v>199</v>
      </c>
      <c r="E14" s="57" t="s">
        <v>200</v>
      </c>
      <c r="F14" s="109"/>
      <c r="G14" s="112" t="s">
        <v>281</v>
      </c>
      <c r="H14" s="113" t="s">
        <v>282</v>
      </c>
      <c r="I14" s="109"/>
      <c r="J14" s="116"/>
      <c r="K14" s="117" t="s">
        <v>386</v>
      </c>
      <c r="L14" s="109"/>
    </row>
    <row r="15" customFormat="false" ht="15" hidden="false" customHeight="false" outlineLevel="0" collapsed="false">
      <c r="A15" s="107" t="s">
        <v>84</v>
      </c>
      <c r="B15" s="108" t="s">
        <v>85</v>
      </c>
      <c r="C15" s="109"/>
      <c r="D15" s="110"/>
      <c r="E15" s="57" t="s">
        <v>201</v>
      </c>
      <c r="F15" s="109"/>
      <c r="G15" s="112"/>
      <c r="H15" s="113" t="s">
        <v>283</v>
      </c>
      <c r="I15" s="109"/>
      <c r="J15" s="116" t="s">
        <v>387</v>
      </c>
      <c r="K15" s="117" t="s">
        <v>388</v>
      </c>
      <c r="L15" s="109"/>
    </row>
    <row r="16" customFormat="false" ht="15" hidden="false" customHeight="false" outlineLevel="0" collapsed="false">
      <c r="A16" s="107"/>
      <c r="B16" s="108" t="s">
        <v>88</v>
      </c>
      <c r="C16" s="109"/>
      <c r="D16" s="110" t="s">
        <v>202</v>
      </c>
      <c r="E16" s="57" t="s">
        <v>203</v>
      </c>
      <c r="F16" s="109"/>
      <c r="G16" s="112" t="s">
        <v>284</v>
      </c>
      <c r="H16" s="113" t="s">
        <v>285</v>
      </c>
      <c r="I16" s="109"/>
      <c r="J16" s="116"/>
      <c r="K16" s="117" t="s">
        <v>389</v>
      </c>
      <c r="L16" s="109"/>
    </row>
    <row r="17" customFormat="false" ht="15" hidden="false" customHeight="false" outlineLevel="0" collapsed="false">
      <c r="A17" s="107" t="s">
        <v>89</v>
      </c>
      <c r="B17" s="108" t="s">
        <v>90</v>
      </c>
      <c r="C17" s="109"/>
      <c r="D17" s="110" t="s">
        <v>204</v>
      </c>
      <c r="E17" s="57" t="s">
        <v>205</v>
      </c>
      <c r="F17" s="109"/>
      <c r="G17" s="112"/>
      <c r="H17" s="113" t="s">
        <v>286</v>
      </c>
      <c r="I17" s="109"/>
      <c r="J17" s="116" t="s">
        <v>391</v>
      </c>
      <c r="K17" s="117" t="s">
        <v>392</v>
      </c>
      <c r="L17" s="109"/>
    </row>
    <row r="18" customFormat="false" ht="15" hidden="false" customHeight="false" outlineLevel="0" collapsed="false">
      <c r="A18" s="107" t="s">
        <v>91</v>
      </c>
      <c r="B18" s="108" t="s">
        <v>92</v>
      </c>
      <c r="C18" s="109"/>
      <c r="D18" s="110"/>
      <c r="E18" s="57" t="s">
        <v>210</v>
      </c>
      <c r="F18" s="109"/>
      <c r="G18" s="112" t="s">
        <v>287</v>
      </c>
      <c r="H18" s="113" t="s">
        <v>188</v>
      </c>
      <c r="I18" s="109"/>
      <c r="J18" s="116" t="s">
        <v>397</v>
      </c>
      <c r="K18" s="117" t="s">
        <v>398</v>
      </c>
      <c r="L18" s="109"/>
    </row>
    <row r="19" customFormat="false" ht="15" hidden="false" customHeight="false" outlineLevel="0" collapsed="false">
      <c r="A19" s="107" t="s">
        <v>93</v>
      </c>
      <c r="B19" s="108" t="s">
        <v>94</v>
      </c>
      <c r="C19" s="109"/>
      <c r="D19" s="110" t="s">
        <v>211</v>
      </c>
      <c r="E19" s="57" t="s">
        <v>212</v>
      </c>
      <c r="F19" s="109"/>
      <c r="G19" s="112" t="s">
        <v>291</v>
      </c>
      <c r="H19" s="113" t="s">
        <v>94</v>
      </c>
      <c r="I19" s="109"/>
      <c r="J19" s="116" t="s">
        <v>406</v>
      </c>
      <c r="K19" s="117" t="s">
        <v>407</v>
      </c>
      <c r="L19" s="109"/>
    </row>
    <row r="20" customFormat="false" ht="15" hidden="false" customHeight="false" outlineLevel="0" collapsed="false">
      <c r="A20" s="107" t="s">
        <v>101</v>
      </c>
      <c r="B20" s="108" t="s">
        <v>102</v>
      </c>
      <c r="C20" s="109"/>
      <c r="D20" s="110"/>
      <c r="E20" s="57" t="s">
        <v>219</v>
      </c>
      <c r="F20" s="109"/>
      <c r="G20" s="112" t="s">
        <v>294</v>
      </c>
      <c r="H20" s="113" t="s">
        <v>295</v>
      </c>
      <c r="I20" s="109"/>
      <c r="J20" s="116" t="s">
        <v>413</v>
      </c>
      <c r="K20" s="117" t="s">
        <v>414</v>
      </c>
      <c r="L20" s="109"/>
    </row>
    <row r="21" customFormat="false" ht="15" hidden="false" customHeight="false" outlineLevel="0" collapsed="false">
      <c r="A21" s="107" t="s">
        <v>114</v>
      </c>
      <c r="B21" s="108" t="s">
        <v>487</v>
      </c>
      <c r="C21" s="109"/>
      <c r="D21" s="110" t="s">
        <v>220</v>
      </c>
      <c r="E21" s="57" t="s">
        <v>147</v>
      </c>
      <c r="F21" s="109"/>
      <c r="G21" s="112" t="s">
        <v>299</v>
      </c>
      <c r="H21" s="113" t="s">
        <v>300</v>
      </c>
      <c r="I21" s="109"/>
      <c r="J21" s="116" t="s">
        <v>416</v>
      </c>
      <c r="K21" s="117" t="s">
        <v>417</v>
      </c>
      <c r="L21" s="109"/>
    </row>
    <row r="22" customFormat="false" ht="15" hidden="false" customHeight="false" outlineLevel="0" collapsed="false">
      <c r="A22" s="107" t="s">
        <v>115</v>
      </c>
      <c r="B22" s="108" t="s">
        <v>116</v>
      </c>
      <c r="C22" s="109"/>
      <c r="D22" s="110" t="s">
        <v>220</v>
      </c>
      <c r="E22" s="57" t="s">
        <v>221</v>
      </c>
      <c r="F22" s="109"/>
      <c r="G22" s="112" t="s">
        <v>302</v>
      </c>
      <c r="H22" s="113" t="s">
        <v>303</v>
      </c>
      <c r="I22" s="109"/>
      <c r="J22" s="116" t="s">
        <v>420</v>
      </c>
      <c r="K22" s="117" t="s">
        <v>421</v>
      </c>
      <c r="L22" s="109"/>
    </row>
    <row r="23" customFormat="false" ht="15" hidden="false" customHeight="false" outlineLevel="0" collapsed="false">
      <c r="A23" s="107" t="s">
        <v>119</v>
      </c>
      <c r="B23" s="108" t="s">
        <v>120</v>
      </c>
      <c r="C23" s="109"/>
      <c r="D23" s="110" t="s">
        <v>222</v>
      </c>
      <c r="E23" s="57" t="s">
        <v>223</v>
      </c>
      <c r="F23" s="109"/>
      <c r="G23" s="112" t="s">
        <v>304</v>
      </c>
      <c r="H23" s="113" t="s">
        <v>305</v>
      </c>
      <c r="I23" s="109"/>
      <c r="J23" s="116" t="s">
        <v>425</v>
      </c>
      <c r="K23" s="117" t="s">
        <v>116</v>
      </c>
      <c r="L23" s="109"/>
    </row>
    <row r="24" customFormat="false" ht="15" hidden="false" customHeight="false" outlineLevel="0" collapsed="false">
      <c r="A24" s="107"/>
      <c r="B24" s="108" t="s">
        <v>123</v>
      </c>
      <c r="C24" s="109"/>
      <c r="D24" s="110"/>
      <c r="E24" s="57" t="s">
        <v>227</v>
      </c>
      <c r="F24" s="109"/>
      <c r="G24" s="112" t="s">
        <v>306</v>
      </c>
      <c r="H24" s="113" t="s">
        <v>307</v>
      </c>
      <c r="I24" s="109"/>
      <c r="J24" s="116" t="s">
        <v>427</v>
      </c>
      <c r="K24" s="117" t="s">
        <v>428</v>
      </c>
      <c r="L24" s="109"/>
    </row>
    <row r="25" customFormat="false" ht="15" hidden="false" customHeight="false" outlineLevel="0" collapsed="false">
      <c r="A25" s="107" t="s">
        <v>124</v>
      </c>
      <c r="B25" s="108" t="s">
        <v>125</v>
      </c>
      <c r="C25" s="109"/>
      <c r="D25" s="110" t="s">
        <v>229</v>
      </c>
      <c r="E25" s="57" t="s">
        <v>230</v>
      </c>
      <c r="F25" s="109"/>
      <c r="G25" s="112" t="s">
        <v>308</v>
      </c>
      <c r="H25" s="113" t="s">
        <v>147</v>
      </c>
      <c r="I25" s="109"/>
      <c r="J25" s="116"/>
      <c r="K25" s="117" t="s">
        <v>433</v>
      </c>
      <c r="L25" s="109"/>
    </row>
    <row r="26" customFormat="false" ht="15" hidden="false" customHeight="false" outlineLevel="0" collapsed="false">
      <c r="A26" s="107" t="s">
        <v>129</v>
      </c>
      <c r="B26" s="108" t="s">
        <v>130</v>
      </c>
      <c r="C26" s="109"/>
      <c r="D26" s="110" t="s">
        <v>231</v>
      </c>
      <c r="E26" s="57" t="s">
        <v>232</v>
      </c>
      <c r="F26" s="109"/>
      <c r="G26" s="112" t="s">
        <v>311</v>
      </c>
      <c r="H26" s="113" t="s">
        <v>312</v>
      </c>
      <c r="I26" s="109"/>
      <c r="J26" s="116" t="s">
        <v>434</v>
      </c>
      <c r="K26" s="117" t="s">
        <v>435</v>
      </c>
      <c r="L26" s="109"/>
    </row>
    <row r="27" customFormat="false" ht="15" hidden="false" customHeight="false" outlineLevel="0" collapsed="false">
      <c r="A27" s="107" t="s">
        <v>132</v>
      </c>
      <c r="B27" s="108" t="s">
        <v>133</v>
      </c>
      <c r="C27" s="109"/>
      <c r="D27" s="110" t="s">
        <v>234</v>
      </c>
      <c r="E27" s="57" t="s">
        <v>235</v>
      </c>
      <c r="F27" s="109"/>
      <c r="G27" s="112" t="s">
        <v>315</v>
      </c>
      <c r="H27" s="113" t="s">
        <v>316</v>
      </c>
      <c r="I27" s="109"/>
      <c r="J27" s="116" t="s">
        <v>441</v>
      </c>
      <c r="K27" s="117" t="s">
        <v>442</v>
      </c>
      <c r="L27" s="109"/>
    </row>
    <row r="28" customFormat="false" ht="15" hidden="false" customHeight="false" outlineLevel="0" collapsed="false">
      <c r="A28" s="107" t="s">
        <v>134</v>
      </c>
      <c r="B28" s="108" t="s">
        <v>135</v>
      </c>
      <c r="C28" s="109"/>
      <c r="D28" s="119"/>
      <c r="E28" s="57" t="s">
        <v>236</v>
      </c>
      <c r="F28" s="109"/>
      <c r="G28" s="112"/>
      <c r="H28" s="113" t="s">
        <v>320</v>
      </c>
      <c r="I28" s="109"/>
      <c r="J28" s="116" t="s">
        <v>445</v>
      </c>
      <c r="K28" s="117" t="s">
        <v>446</v>
      </c>
      <c r="L28" s="109"/>
    </row>
    <row r="29" customFormat="false" ht="15" hidden="false" customHeight="false" outlineLevel="0" collapsed="false">
      <c r="A29" s="107"/>
      <c r="B29" s="108" t="s">
        <v>139</v>
      </c>
      <c r="C29" s="109"/>
      <c r="D29" s="56"/>
      <c r="E29" s="57"/>
      <c r="F29" s="57"/>
      <c r="G29" s="120" t="s">
        <v>321</v>
      </c>
      <c r="H29" s="113" t="s">
        <v>322</v>
      </c>
      <c r="I29" s="109"/>
      <c r="J29" s="116" t="s">
        <v>451</v>
      </c>
      <c r="K29" s="117" t="s">
        <v>452</v>
      </c>
      <c r="L29" s="109"/>
    </row>
    <row r="30" customFormat="false" ht="15" hidden="false" customHeight="false" outlineLevel="0" collapsed="false">
      <c r="A30" s="107" t="s">
        <v>140</v>
      </c>
      <c r="B30" s="108" t="s">
        <v>141</v>
      </c>
      <c r="C30" s="109"/>
      <c r="D30" s="121"/>
      <c r="E30" s="57"/>
      <c r="F30" s="57"/>
      <c r="G30" s="120"/>
      <c r="H30" s="113" t="s">
        <v>332</v>
      </c>
      <c r="I30" s="109"/>
      <c r="J30" s="116" t="s">
        <v>453</v>
      </c>
      <c r="K30" s="117" t="s">
        <v>135</v>
      </c>
      <c r="L30" s="109"/>
    </row>
    <row r="31" customFormat="false" ht="15" hidden="false" customHeight="false" outlineLevel="0" collapsed="false">
      <c r="A31" s="107" t="s">
        <v>146</v>
      </c>
      <c r="B31" s="108" t="s">
        <v>147</v>
      </c>
      <c r="C31" s="109"/>
      <c r="D31" s="121"/>
      <c r="E31" s="57"/>
      <c r="F31" s="57"/>
      <c r="G31" s="120" t="s">
        <v>334</v>
      </c>
      <c r="H31" s="113" t="s">
        <v>335</v>
      </c>
      <c r="I31" s="109"/>
      <c r="J31" s="116"/>
      <c r="K31" s="117" t="s">
        <v>139</v>
      </c>
      <c r="L31" s="109"/>
    </row>
    <row r="32" customFormat="false" ht="15" hidden="false" customHeight="false" outlineLevel="0" collapsed="false">
      <c r="A32" s="107" t="s">
        <v>148</v>
      </c>
      <c r="B32" s="108" t="s">
        <v>149</v>
      </c>
      <c r="C32" s="109"/>
      <c r="D32" s="121"/>
      <c r="E32" s="57"/>
      <c r="F32" s="57"/>
      <c r="G32" s="120"/>
      <c r="H32" s="113" t="s">
        <v>344</v>
      </c>
      <c r="I32" s="109"/>
      <c r="J32" s="116" t="s">
        <v>458</v>
      </c>
      <c r="K32" s="117" t="s">
        <v>459</v>
      </c>
      <c r="L32" s="109"/>
    </row>
    <row r="33" customFormat="false" ht="15" hidden="false" customHeight="false" outlineLevel="0" collapsed="false">
      <c r="A33" s="107"/>
      <c r="B33" s="108" t="s">
        <v>151</v>
      </c>
      <c r="C33" s="109"/>
      <c r="D33" s="121"/>
      <c r="E33" s="57"/>
      <c r="F33" s="57"/>
      <c r="G33" s="120" t="s">
        <v>349</v>
      </c>
      <c r="H33" s="113" t="s">
        <v>350</v>
      </c>
      <c r="I33" s="109"/>
      <c r="J33" s="116"/>
      <c r="K33" s="117" t="s">
        <v>462</v>
      </c>
      <c r="L33" s="109"/>
    </row>
    <row r="34" customFormat="false" ht="15" hidden="false" customHeight="false" outlineLevel="0" collapsed="false">
      <c r="A34" s="107" t="s">
        <v>152</v>
      </c>
      <c r="B34" s="108" t="s">
        <v>153</v>
      </c>
      <c r="C34" s="109"/>
      <c r="D34" s="121"/>
      <c r="E34" s="57"/>
      <c r="F34" s="57"/>
      <c r="G34" s="120" t="s">
        <v>351</v>
      </c>
      <c r="H34" s="113" t="s">
        <v>352</v>
      </c>
      <c r="I34" s="109"/>
      <c r="J34" s="116" t="s">
        <v>463</v>
      </c>
      <c r="K34" s="117" t="s">
        <v>464</v>
      </c>
      <c r="L34" s="109"/>
    </row>
    <row r="35" customFormat="false" ht="15" hidden="false" customHeight="false" outlineLevel="0" collapsed="false">
      <c r="A35" s="107"/>
      <c r="B35" s="108" t="s">
        <v>154</v>
      </c>
      <c r="C35" s="109"/>
      <c r="D35" s="121"/>
      <c r="E35" s="57"/>
      <c r="F35" s="57"/>
      <c r="G35" s="113"/>
      <c r="H35" s="113"/>
      <c r="I35" s="113"/>
      <c r="J35" s="116"/>
      <c r="K35" s="117" t="s">
        <v>467</v>
      </c>
      <c r="L35" s="109"/>
    </row>
    <row r="36" customFormat="false" ht="15" hidden="false" customHeight="false" outlineLevel="0" collapsed="false">
      <c r="A36" s="107" t="s">
        <v>159</v>
      </c>
      <c r="B36" s="108" t="s">
        <v>160</v>
      </c>
      <c r="C36" s="109"/>
      <c r="D36" s="121"/>
      <c r="E36" s="57"/>
      <c r="F36" s="57"/>
      <c r="G36" s="113"/>
      <c r="H36" s="113"/>
      <c r="I36" s="113"/>
      <c r="J36" s="116" t="s">
        <v>468</v>
      </c>
      <c r="K36" s="117" t="s">
        <v>469</v>
      </c>
      <c r="L36" s="109"/>
    </row>
    <row r="37" customFormat="false" ht="15" hidden="false" customHeight="false" outlineLevel="0" collapsed="false">
      <c r="A37" s="107"/>
      <c r="B37" s="108" t="s">
        <v>161</v>
      </c>
      <c r="C37" s="109"/>
      <c r="D37" s="121"/>
      <c r="E37" s="57"/>
      <c r="F37" s="57"/>
      <c r="G37" s="113"/>
      <c r="H37" s="113"/>
      <c r="I37" s="113"/>
      <c r="J37" s="116"/>
      <c r="K37" s="117" t="s">
        <v>472</v>
      </c>
      <c r="L37" s="109"/>
    </row>
    <row r="38" customFormat="false" ht="15" hidden="false" customHeight="false" outlineLevel="0" collapsed="false">
      <c r="A38" s="107" t="s">
        <v>162</v>
      </c>
      <c r="B38" s="108" t="s">
        <v>163</v>
      </c>
      <c r="C38" s="109"/>
      <c r="D38" s="121"/>
      <c r="E38" s="57"/>
      <c r="F38" s="57"/>
      <c r="G38" s="113"/>
      <c r="H38" s="113"/>
      <c r="I38" s="113"/>
      <c r="J38" s="116" t="s">
        <v>473</v>
      </c>
      <c r="K38" s="117" t="s">
        <v>147</v>
      </c>
      <c r="L38" s="109"/>
    </row>
    <row r="39" customFormat="false" ht="15" hidden="false" customHeight="false" outlineLevel="0" collapsed="false">
      <c r="A39" s="107"/>
      <c r="B39" s="108" t="s">
        <v>167</v>
      </c>
      <c r="C39" s="109"/>
      <c r="D39" s="121"/>
      <c r="E39" s="57"/>
      <c r="F39" s="57"/>
      <c r="G39" s="113"/>
      <c r="H39" s="113"/>
      <c r="I39" s="113"/>
      <c r="J39" s="116" t="s">
        <v>474</v>
      </c>
      <c r="K39" s="117" t="s">
        <v>475</v>
      </c>
      <c r="L39" s="109"/>
    </row>
    <row r="40" customFormat="false" ht="15.75" hidden="false" customHeight="false" outlineLevel="0" collapsed="false">
      <c r="A40" s="107"/>
      <c r="B40" s="108" t="s">
        <v>168</v>
      </c>
      <c r="C40" s="109"/>
      <c r="D40" s="121"/>
      <c r="E40" s="57"/>
      <c r="F40" s="57"/>
      <c r="G40" s="113"/>
      <c r="H40" s="113"/>
      <c r="I40" s="113"/>
      <c r="J40" s="116"/>
      <c r="K40" s="117" t="s">
        <v>478</v>
      </c>
      <c r="L40" s="109"/>
    </row>
    <row r="41" customFormat="false" ht="38.25" hidden="false" customHeight="false" outlineLevel="0" collapsed="false">
      <c r="A41" s="123"/>
      <c r="B41" s="125" t="s">
        <v>715</v>
      </c>
      <c r="C41" s="49"/>
      <c r="D41" s="123"/>
      <c r="E41" s="125" t="s">
        <v>1007</v>
      </c>
      <c r="F41" s="126"/>
      <c r="G41" s="123"/>
      <c r="H41" s="125" t="s">
        <v>1008</v>
      </c>
      <c r="I41" s="126"/>
      <c r="J41" s="123"/>
      <c r="K41" s="125" t="s">
        <v>495</v>
      </c>
      <c r="L4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5:46:50Z</dcterms:created>
  <dc:creator>Lisa Pool</dc:creator>
  <dc:description/>
  <dc:language>en-US</dc:language>
  <cp:lastModifiedBy>Lisa Pool</cp:lastModifiedBy>
  <cp:lastPrinted>2023-12-11T12:06:53Z</cp:lastPrinted>
  <dcterms:modified xsi:type="dcterms:W3CDTF">2024-09-17T10:59:54Z</dcterms:modified>
  <cp:revision>0</cp:revision>
  <dc:subject/>
  <dc:title/>
</cp:coreProperties>
</file>